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Matriz - Hidrocarburos " sheetId="2" state="visible" r:id="rId3"/>
    <sheet name="Listado de normas" sheetId="3" state="visible" r:id="rId4"/>
    <sheet name="Normas referenciales" sheetId="4" state="visible" r:id="rId5"/>
  </sheets>
  <definedNames>
    <definedName function="false" hidden="false" name="thalia"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6</xdr:col>
                <xdr:colOff>80</xdr:colOff>
                <xdr:row>415</xdr:row>
                <xdr:rowOff>22</xdr:rowOff>
              </xdr:from>
              <xdr:to>
                <xdr:col>15</xdr:col>
                <xdr:colOff>36</xdr:colOff>
                <xdr:row>433</xdr:row>
                <xdr:rowOff>2</xdr:rowOff>
              </xdr:to>
            </anchor>
          </commentPr>
        </mc:Choice>
        <mc:Fallback/>
      </mc:AlternateContent>
    </comment>
  </commentList>
</comments>
</file>

<file path=xl/sharedStrings.xml><?xml version="1.0" encoding="utf-8"?>
<sst xmlns="http://schemas.openxmlformats.org/spreadsheetml/2006/main" count="5413" uniqueCount="1431">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HIDROCARBUROS </t>
  </si>
  <si>
    <t xml:space="preserve">Artículo</t>
  </si>
  <si>
    <t xml:space="preserve">Tipo de Requisito</t>
  </si>
  <si>
    <t xml:space="preserve">Almacenamiento de hidrocarburos</t>
  </si>
  <si>
    <t xml:space="preserve">La Empresa Almacenadora deberá disminuir o controlar al máximo, los eventuales riesgos que la instalación represente para las personas y propiedades.
No obstante, la Empresa Almacenadora asume todo el riesgo, costo y responsabilidad frente al Estado y terceros sobre los efectos derivados de sus actividades relativas al almacenamiento de líquidos, debiendo para eso estar cubierta por la póliza de seguro a que se refiere el título quinto del Reglamento.</t>
  </si>
  <si>
    <t xml:space="preserve">Reglamento de Seguridad para el Almacenamiento de Hidrocarburos</t>
  </si>
  <si>
    <t xml:space="preserve">Decreto Supremo 052-93-EM</t>
  </si>
  <si>
    <t xml:space="preserve">Ministerio de Energía y Minas</t>
  </si>
  <si>
    <t xml:space="preserve">No se permitirá el tránsito de vehículos con escape en mal estado y diferentes a los normalmente empleados en la operación. Se deberá instalar una adecuada señalización en las vías. El ingreso de vehículos o maquinaria motorizada al área estanca, no es permitido, salvo autorización expresa o en situaciones de emergencia.</t>
  </si>
  <si>
    <t xml:space="preserve">Está expresamente prohibido en todos los locales comprendidos dentro de las áreas peligrosas, fumar o cualquier forma de hacer fuego o utilizar  cualquier llama. Los portadores de cerillas, mecheros y armas de fuego cargadas  deberán obligatoriamente entregar esos artículos a la entrada de las mencionadas instalaciones, al personal que haya sido designado para ese servicio, el cual solamente los devolverá a su salida. La utilización de calzado con puntas o clavos de acero queda igualmente prohibida dentro de las áreas peligrosas.</t>
  </si>
  <si>
    <t xml:space="preserve">105º </t>
  </si>
  <si>
    <t xml:space="preserve">A menos que el sistema sea a prueba de fallas en caso de incendio, todo otro sistema eléctrico de control o instrumento, particularmente el cableado usado en activar equipos necesarios en una emergencia, deberá ser protegido de daños por fuego. La protección del cableado será mediante el uso de una ruta selectiva, por enterramiento, por protección ígnea o una combinación de ellas.</t>
  </si>
  <si>
    <t xml:space="preserve">111º</t>
  </si>
  <si>
    <t xml:space="preserve">Regulan los cambios de temperatura entre otros temas de almacenamiento seguro </t>
  </si>
  <si>
    <t xml:space="preserve">36.a</t>
  </si>
  <si>
    <t xml:space="preserve">Referencial</t>
  </si>
  <si>
    <t xml:space="preserve">Establece norma de seguridad para el almacenamiento de hidrocarburos</t>
  </si>
  <si>
    <t xml:space="preserve">84 al 104</t>
  </si>
  <si>
    <t xml:space="preserve">Los Grifos Rurales existentes contarán con un plazo de un (01) año contado a partir de la entrada en vigencia del presente Decreto Supremo, para adecuarse a las disposiciones técnicas y de seguridad establecidas en la presente norma o para adaptarse a cualquiera de las modalidades de Establecimientos de Venta al Público de Combustibles previstas en los Reglamentos aprobados por los Decretos Supremos Nos. 030-98-EM y 045-2001-EM.</t>
  </si>
  <si>
    <t xml:space="preserve">Modifican el Reglamento de Seguridad para Establecimientos de Venta al Público de Combustibles Derivados de Hidrocarburos (DS N° 054-93-EM) y Modifican el Glosario, Siglas y Abreviaturas del Subsector Hidrocarburos (DS Nº 032-2002 EM)</t>
  </si>
  <si>
    <t xml:space="preserve">Decreto Supremo 005-2012-EM </t>
  </si>
  <si>
    <t xml:space="preserve">28/02/2012</t>
  </si>
  <si>
    <t xml:space="preserve">El almacenamiento de combustibles en los Grifos Rurales deberá realizarse en Cilindros metálicos con
una capacidad de 208 litros (55 galones). Los Cilindros deberán ser herméticos y resistentes. La verifi cación del
cumplimiento de lo señalado en el presente artículo se realizará de acuerdo al procedimiento que OSINERGMIN
apruebe.</t>
  </si>
  <si>
    <t xml:space="preserve">En el caso que se realice el despacho a recipientes menores, los Cilindros deben tener adaptada una bomba
de accionamiento manual, o cualquier otro dispositivo, equipo o sistema para evitar derrames.</t>
  </si>
  <si>
    <t xml:space="preserve">Deberá identifi carse claramente el combustible que contienen los cilindros. Esta identifi cación o rotulación
deberá ser visible por lo menos a tres (03) metros de distancia, debiendo ser contrastante con el color del
Cilindro.</t>
  </si>
  <si>
    <t xml:space="preserve">Los Cilindros pueden ser almacenados en locales y recintos. Se entenderá por local, a la edifi cación que
cuenta con un área independiente de una sola planta, y por recinto al área limitada por cercos o muros, destinados
sólo al almacenamiento de combustibles Clase I y/o Clase II.</t>
  </si>
  <si>
    <t xml:space="preserve">Los locales y recintos donde se almacenen los Cilindros deberán ser de material que reúna las especifi caciones
sobre tasa de resistencia al fuego, conforme a lo señalado en la norma NFPA 30 “Flammable and Combustibles
Liquids Code”. En los locales no deberán existir fuentes de ignición tales como cocinas o cualquier elemento productor
de chispa o fuego abierto y en los recintos se considerará un área de seguridad de tres (03) metros alrededor de los
envases, donde está prohibido hacer fuego y fumar.
Las instalaciones eléctricas en los Grifos Rurales deberán de realizarse de acuerdo a lo establecido en el
artículo 38º del presente Reglamento.</t>
  </si>
  <si>
    <t xml:space="preserve">La capacidad total de almacenamiento en Cilindros no deberá sobrepasar los seis (06) Cilindros (1249 litros,
o 330 galones), de acuerdo a lo señalado en el siguiente cuadro:
Combustible Cilindros (galones)
Clase I 02 (110)
Clase II 04 (220)
Total 06 (330)
La capacidad máxima de almacenamiento de combustibles Clase I no deberá sobrepasar de dos (02)
Cilindros (416 litros, o 110 galones), pudiendo reemplazarse en ambos o en uno de ellos por combustibles Clase II, y
debiendo en dichos casos cumplirse con lo señalado en el artículo 77º del presente Reglamento.</t>
  </si>
  <si>
    <t xml:space="preserve">Para el almacenamiento en cantidades iguales o superiores a un (1) Cilindro (208 litros o 55 galones), se
deberá contar, por lo menos, con un extintor portátil, cuyo agente extintor sea de múltiple propósito tipo ABC, con una
capacidad de extinción certifi cada no menor a 4A:80B:C.
Los extintores deberán estar certifi cados por Underwriters Laboratories - UL o entidad similar acreditada,
por el INDECOPI o por un organismo extranjero de acreditación signatario de alguno de los Acuerdos de
Reconocimiento Mutuo de la Internacional Accreditation Forum – IAF o la Inter American Accreditation Cooperation
– IAAC., de acuerdo a la NTP 350.026, así como de las NTP 350.062-1, 350.062-2 y 350-062-3. Alternativamente,
se aceptará extintores aprobados por Factory Mutual - FM que cumplan con la ANSI/UL 299 y cuya capacidad de
extinción cumpla con la ANSI/UL 711.
Los servicios de mantenimiento y recarga de estos equipos deben ser efectuados conforme se indica en
la NTP 350.043-1, por empresas autorizadas y que cumplan con poseer el equipamiento indicado en la NTP
833.026-1. En el caso de los extintores listados por UL o aprobados por FM, los servicios de mantenimiento y
recarga deben ser realizados por empresas que cuenten con certifi cación UL o entidad similar acreditada, sea
por el INDECOPI o por un organismo extranjero de acreditación signatario.
Los extintores deben contar con sus indicaciones de uso, estar ubicados en lugares visibles, de fácil
acceso y a menos de quince (15) metros de la zona de almacenamiento.</t>
  </si>
  <si>
    <t xml:space="preserve">Se contemplará la instalación de letreros de advertencia con las leyendas “Inflamable, no Fumar ni encender fuego’’, con una distancia mínima de por lo menos tres (3) metros del lugar de almacenamiento.</t>
  </si>
  <si>
    <t xml:space="preserve">Todo trasvase de Cilindros a recipientes menores, obliga a la instalación de puesta a tierra, mediante cables portátiles con grapas de contacto.”</t>
  </si>
  <si>
    <t xml:space="preserve">Se deberá instalar aberturas permanentes para la entrada y la salida de aire, las cuales estarán distribuidas para proporcionar el movimiento continuo de aire por todo el piso, con el fi n de evitar la acumulación de vapores
infl amables.</t>
  </si>
  <si>
    <t xml:space="preserve">79 A</t>
  </si>
  <si>
    <t xml:space="preserve">Documentos y registros del SGSST</t>
  </si>
  <si>
    <t xml:space="preserve">18.1 En el mes de noviembre de cada año, las Empresas Autorizadas que se dedican a las actividades de exploración, explotación, refinación, operación de Plantas de Procesamiento, Plantas de Abastecimiento, Terminales, Plantas Envasadoras de GLP, Transporte por Ductos de Hidrocarburos, Distribución de Gas Natural u otras actividades cuyo riesgo asociado es alto en opinión de OSINERGMIN, deberán presentar ante dicha entidad un PAAS (Programa Anual de Actividades de Seguridad) correspondiente al año siguiente. Las Empresas Autorizadas que representen menor riesgo tienen la obligación de contar con un PAAS en sus instalaciones, el cual deberá ser presentado cada vez que OSINERGMIN lo solicite.</t>
  </si>
  <si>
    <t xml:space="preserve">Reglamento de Seguridad para las Actividades de Hidrocarburos</t>
  </si>
  <si>
    <t xml:space="preserve">Decreto Supremo 043-2007-EM</t>
  </si>
  <si>
    <t xml:space="preserve">11.2 En este sentido, las Empresas Autorizadas deberán contar con una organización de Seguridad y Salud, que dependa directamente del funcionario de más alto nivel en el área de operaciones. Acorde con su tamaño y organización o la magnitud de los riesgos, éstas deberán contar por lo menos, con un (1) profesional en ingeniería colegiado y especializado o con reconocida experiencia, así como con Personal especializado para cumplir adecuadamente con los programas y actividades de Seguridad exigidos por el presente Reglamento.</t>
  </si>
  <si>
    <t xml:space="preserve">Art. 11</t>
  </si>
  <si>
    <t xml:space="preserve">a. Cascos y zapatos de Seguridad, de uso obligatorio para instalaciones que así lo requieran. Está prohibido el uso de zapatos descubiertos, zapatillas, sandalias o similares, así como estar descalzo en áreas de trabajo. </t>
  </si>
  <si>
    <t xml:space="preserve">b. Guantes, lentes protectores y protectores de oído, cuando las condiciones lo requieran. </t>
  </si>
  <si>
    <t xml:space="preserve">c. Para soldadores y ayudantes deberá proporcionarse caretas, lentes para soldadura, mandil, guantes, entre otros implementos de protección. </t>
  </si>
  <si>
    <t xml:space="preserve">d. Respiradores, máscaras protectoras o equipos de aire autocontenido, adecuados para el trabajo a realizar, cuando exista presencia de gases tóxicos o ausencia de oxígeno. </t>
  </si>
  <si>
    <t xml:space="preserve">e. Máscaras antipolvo para protección respiratoria de polvos, pintura, arenado entre otras labores que generen ambientes nocivos a la salud. </t>
  </si>
  <si>
    <t xml:space="preserve">f. Las personas que realizan trabajos de buceo, deberán estar protegidas de acuerdo a lo que dictan las normas internacionales de operaciones de buceo comercial (ADCI) y/o el Manual de Buceo de la Marina Norteamericana (U.S. Navy Diving Manual) u otras normas internacionales que las superen.</t>
  </si>
  <si>
    <t xml:space="preserve">d. El Personal que trabaje en un balso colgante, deberá usar arneses de Seguridad asegurados a una estructura estable. La línea de vida debe tener una resistencia a la ruptura de cinco mil (5 000) libras (44,4 kN). Cada trabajador debe tener una línea de vida independiente, asegurado en la parte superior de la estructura y nunca debe estar atada al balso. En el caso extremo de utilizarse la misma línea de vida para dos trabajadores, ésta deberá tener una resistencia a la ruptura de diez mil (10 000) libras (88,8 kN).
e. La línea de vida deberá estar sujeta a un punto fijo en la parte superior de la instalación.
f. Las líneas que sostienen el balso deberán tener una resistencia a la ruptura de doscientas (200) libras (890 N), como mínimo, dependiendo del material de construcción del balso.
g. Las líneas de sujeción del balso, las líneas de vida y los implementos de sujeción deberán estar Listados por UL o entidad similar aceptada por OSINERGMIN, y aprobados para el servicio para el cual se utilice.</t>
  </si>
  <si>
    <t xml:space="preserve">h. Los arneses y cinturones que utilicen los trabajadores deberán ser Listados por UL o entidad similar aceptada por OSINERGMIN, y aprobados para el servicio para el cual se utilicen.</t>
  </si>
  <si>
    <t xml:space="preserve">Formación e información</t>
  </si>
  <si>
    <t xml:space="preserve">El Contratista está obligado a proporcionar entrenamiento permanente a su Personal
en las siguientes áreas:
a) Seguridad.
b) Manejo de vehículos.
c) Primeros auxilios.
d) Prácticas contra incendio.
e) Técnicas de supervivencia.
f) Plan de Contingencias
Dicha obligación también es exigible respecto del Personal de sus Subcontratistas.
De igual forma, el Contratista garantizará que ningún miembro de su Personal o
visitante se traslade al área de Operaciones si previamente no ha recibido una charla
básica de seguridad e informes sobre la naturaleza del trabajo.</t>
  </si>
  <si>
    <t xml:space="preserve">El Personal está obligado a participar anualmente en los cursos de Primeros Auxilios que la Empresa Autorizada incluya en sus PAAS.</t>
  </si>
  <si>
    <t xml:space="preserve">55.1 La Empresa Autorizada debe asegurarse que su Personal sea convenientemente entrenado en Seguridad e higiene industrial, así como con relación a los riesgos y exposición del trabajo a realizar, de acuerdo con lo que indique el PAAS y el RISI, debiendo documentar mediante los certificados respectivos, la capacitación de los entrenamientos de Seguridad que reciba su Personal, así como mantener un registro detallado de los mismos.</t>
  </si>
  <si>
    <t xml:space="preserve">El Personal de los Subcontratistas que trabajen en las Refinerías y en las Plantas de Procesamiento deberá ser debidamente informado sobre los riesgos y planes de Emergencia de la Instalación de Hidrocarburos, así como ser específicamente entrenado si su participación fuese requerida.</t>
  </si>
  <si>
    <t xml:space="preserve">218.1 La Empresa Autorizada deberá proporcionar un entrenamiento inicial y luego un entrenamiento periódico y constante, con la finalidad de disminuir los riesgos presentes en el medio geográfico donde estén ubicadas las Instalaciones de Hidrocarburos, que constituyen el lugar de trabajo. De esta manera, la Empresa Autorizada velará por la Seguridad y salud del Personal.</t>
  </si>
  <si>
    <t xml:space="preserve">218.2 La Empresa Autorizada deberá mantener al Personal debidamente actualizado con relación a la modificación de los reglamentos y de los nuevos dispositivos que se vayan creando.</t>
  </si>
  <si>
    <t xml:space="preserve">El Personal involucrado en Actividades de Hidrocarburos deberá recibir capacitación, por lo menos una vez al año, o con mayor frecuencia, dependiendo de los programas (PAAS) y de la labor que desempeña.</t>
  </si>
  <si>
    <t xml:space="preserve">220.1 El Personal involucrado en Actividades de Hidrocarburos deberá recibir entrenamiento de orientación, adoctrinamiento y familiarización con las normas y prácticas de Seguridad. Las prácticas y entrenamientos incluyen, sin que ello signifique carácter limitativo, la recepción de información relativa a la disposición de las instalaciones, sistemas y salidas de Emergencia, así como exposición de la salud a riesgos, entre otros.
220.2 Los tipos y usos de los equipos de protección personal y las advertencias del fabricante con respecto a los productos usados en el área de trabajo se comunicarán al Personal, consumidores y al público en general.</t>
  </si>
  <si>
    <t xml:space="preserve">221.1 El Personal involucrado en Actividades de Hidrocarburos deberá recibir capacitación específica para el cumplimiento de sus funciones, así como también para afrontar riesgos que involucren su Seguridad y la de terceros.
221.2 Asimismo, deberá ser capacitado en Primeros Auxilios e higiene industrial, prevención y extinción de incendios, comunicaciones, manejo de productos peligrosos, supervivencia en caso de instalaciones en zonas rurales o en el mar, así como conocimiento, prevención y tratamiento de enfermedades propias de la zona en donde desarrolla su labor en Segurid
</t>
  </si>
  <si>
    <t xml:space="preserve">El Personal está obligado a participaren las actividades de capacitación en Seguridad que contemple el PAAS.</t>
  </si>
  <si>
    <t xml:space="preserve">Las Empresas Autorizadas están obligadas a mantener un registro de la capacitación recibida por cada persona de la empresa, así como de los certificados respectivos, de acuerdo a lo dispuesto por el artículo 55° del presente Reglamento.</t>
  </si>
  <si>
    <t xml:space="preserve">Instalaciones y equipos</t>
  </si>
  <si>
    <t xml:space="preserve">Las partes en movimiento de un motor, bomba, compresor, tambor de perforar, generador, ventilador, fajas, volantes, cadenas de transmisiones, engranajes, embragues, entre otros, deberán estar cubiertas por guardas de protección adecuadas.</t>
  </si>
  <si>
    <t xml:space="preserve">Se deberá mantener permanentemente libres los accesos a las áreas de operación, escaleras, plataformas, equipos contra incendios, entre otro</t>
  </si>
  <si>
    <t xml:space="preserve">f. Mantener los pisos, peldaños y pasamanos de las escaleras en buen estado de conservación. 
g. Tener pisos y pasarelas de material antideslizante.
</t>
  </si>
  <si>
    <t xml:space="preserve">Izaje</t>
  </si>
  <si>
    <t xml:space="preserve">146.1 En las actividades que conlleven la utilización de cables de acero, cadenas y sogas, éstos deberán ser cuidadosamente seleccionados. 146.2 Los cables y sus elementos de sujeción que se utilicen como vientos, deberán cumplir con lo siguiente:
a. Cada cable de acero, soga o cadena deberá inspeccionarse periódicamente, así como mantenerse y cambiarse cuando sea necesario. En el caso del cable, deberá considerarse la recomendación del fabricante y de la norma técnica respectiva. 
b. Para transportar equipo pesado de perforación, se deberá usar cable de acero y no sogas para su estiba y fijación. 
c. El Personal deberá mantenerse alejado de las cargas suspendidas, aunque estén sostenidas por cables de acero o cadenas. 
d. Durante la operación de levantamiento de tuberías a la plataforma del equipo, se deberá usar un cable como retenida de la tubería que esté alzando.  e. Para el manipuleo de estos elementos, el Personal está obligado a utilizar los equipos de protección personal correspondientes. 146.3 En las actividades de Suab (SWAB), el enrollado del cable durante la operación de Suabeo (SWABEO), debe de realizarse de forma automática mediante el uso de poleas guía </t>
  </si>
  <si>
    <t xml:space="preserve">Materiales peligrosos</t>
  </si>
  <si>
    <t xml:space="preserve">En el almacenamiento y la manipulación de sustancias químicas en general, incluyendo lubricantes y combustibles, se deberá evitar la contaminación del aire, suelo, las aguas superficiales y subterráneas y se seguirán las indicaciones contenidas en las hojas de seguridad MSDS (Material Safety Data Sheet) de los fabricantes. Para ello, el  almacenamiento deberá al menos proteger y/o aislar a las sustancias químicas de los agentes ambientales y realizarse en áreas
impermeabilizadas y con sistemas de doble contención.</t>
  </si>
  <si>
    <t xml:space="preserve">Cada Instalación de Hidrocarburos tiene que asegurar que sus operaciones se desarrollen sin exposición a contaminantes que produzcan molestias y/o daños a la salud del Personal y/o de terceros, teniendo como referencia los valores de los límites permisibles para agentes químicos en el ambiente de trabajo que establezca la entidad competente, siendo de aplicación lo establecido en el Decreto Supremo N° 022-2001-SA y la Resolución Ministerial N° 449-2001-SA-DM, sus normas modificatorias, complementarias o sustitutorias.
46.2 Asimismo, serán de aplicación en caso de agentes químicos no contemplados en la legislación vigente, los límites permisibles establecidos por la NIOSH.
</t>
  </si>
  <si>
    <t xml:space="preserve">Está prohibido usar explosivos para otros propósitos que no sean la construcción de caminos y plataformas, trabajos sísmicos y/u otros, trabajos estrictamente relacionados con actividades de Hidrocarburos.</t>
  </si>
  <si>
    <t xml:space="preserve">Los cilindros de productos químicos deben estar sobre bandejas impermeables para evitar contaminar el suelo por su manipuleo o por roturas del recipiente, así como mantenerse a una distancia no menor a diez metros (10 m) de la cabeza del pozo y lejos de cualquier fuente de ignición.</t>
  </si>
  <si>
    <t xml:space="preserve">17.4 Los Planes de Contingencia y los Estudios de Riesgos serán preparados únicamente por ingenieros colegiados inscritos en un Registro que OSINERGMIN deberá implementar. Las Empresas Autorizadas que lo requieran, podrán contratar los servicios de asesores o consultores que se encarguen de preparar los documentos del PAAS, el RISI, el Plan de Contingencia o los Estudios de Riesgos. La Empresa Autorizada asumirá te corresponsabilidad respecto a la elaboración y contenido de los mencionados documentos. Si quien elabora el Plan de Contingencias y/o el Estudio de Riesgos es miembro del Personal de la Empresa Autorizada, también deberá encontrarse inscrito en el Registro de OSINERGMIN.</t>
  </si>
  <si>
    <t xml:space="preserve">d. Control de Emergencias:
- Inspección y mantenimiento de los sistemas, equipos y materiales de control de incendios y otras Emergencias. 
- Revisión, prueba y/o simulacros del Plan de Contingencia.
</t>
  </si>
  <si>
    <t xml:space="preserve">19.3 Sin perjuicio de lo que establezca la guía, a que se refiere la Ley N° 28551, Ley que establece la obligación de elaborar y presentar Planes de Contingencia, sus normas modificatorias, sustitutorias y complementarias, los Planes de Contingencia incluirán los procedimientos a seguir para el control de cualquier Emergencia que se pueda presentar en una instalación, así como los de respuesta e informes para cada uno de los diferentes tipos de Emergencia. Estos Planes de Contingencia deberán ser de conocimiento de sus Subcontratistas y cubrirán necesariamente las siguientes eventualidades:  a. Incendio, explosión, fugas. b. Derrames. c. Sismos. d. Emergencias con Materiales Peligrosos. e. Accidentes de tránsito. f. Inundación, huaycos o deslizamientos de tierra. g. Emergencias operativas. h. Accidentes con múltiples lesionados. i. Siniestros. j. Otros.</t>
  </si>
  <si>
    <t xml:space="preserve">19.1 Las Empresas Autorizadas formularán un Plan de Contingencia para sus instalaciones, considerando lo establecido en el presente Reglamento y el contenido mínimo que establezca la normatividad vigente. Además, el Plan de Contingencia cubrirá el exterior de las instalaciones cuando por Accidentes, derrames, entre otros, se ponga en peligro la vida o la propiedad de terceros o el ambiente, incluyendo el derecho de vía en el caso de ductos.</t>
  </si>
  <si>
    <t xml:space="preserve">Cuando sea necesario, los Planes de Contingencia contendrán medidas que deberá ejecutar la Empresa Autorizada en caso de existir presencia de pueblos indígenas u originarios en situación de aislamiento o de contacto inicial. La metodología de contingencias para el contacto con estas poblaciones deberá seguir .los lineamientos del Protocolo de Relacionamiento con Pueblos en Aislamiento o el que lo modifique o sustituya.</t>
  </si>
  <si>
    <t xml:space="preserve">Los depósitos de explosivos deben contar con extintores portátiles contra incendio en la calidad, tipo, cantidad y certificación que indique el Estudio de Riesgos correspondiente, considerando lo que exija la NTP 350.043 y la legislación vigente.</t>
  </si>
  <si>
    <t xml:space="preserve">En cada Instalación de Hidrocarburos, debe ser instalado un sistema de alarma audible para Emergencias en lugares que permitan al Personal dar aviso y a su vez, tener conocimiento de la Emergencia para que se tomen las acciones pertinentes. En caso de áreas cuyo nivel de ruido sea mayor a 85dB, se deberá colocar adicionalmente una alarma luminosa o luz estroboscópica en la zona</t>
  </si>
  <si>
    <t xml:space="preserve">80.1 Los equipos y agentes contra incendio deberán ser Listados y aprobados en su eficiencia y calidad por la UL, FM u otra entidad equivalente, aceptada por el OSINERGMIN.
80.2 Los sistemas de prevención y extinción de incendios en las Instalaciones de Hidrocarburos, podrán ser fijos, semi-fijos, móviles, portátiles o en combinación, en la calidad y cantidad adecuada para responder al mayor riesgo individual posible y/o a lo que el Estudio de Riesgos indique en cada caso, sustentado con las NTPs o estándares NFPA, estándares API y prácticas recomendadas, código ASME u otras normas internacionales aceptadas por OSINERGMIN.
80.3 A falta de normas nacionales, los sistemas contra incendio, agua para enfriamiento, sistemas mecánicos de aplicación de espumas, anhídrido carbónico, halón o sustituto que no afecte el ambiente, se regirán por las normas NFPA 1, 10, 11, 11 A, 12, 13, 14, 15, 16, 17, 17A, 18, 20, 22, 24, 25, 30, 58, 59, 59 A, 70, 72 u otras comprobadamente equivalentes y aceptadas por el OSINERGMIN.</t>
  </si>
  <si>
    <t xml:space="preserve">82.1 Los extintores portátiles y rodantes deberán cumplir con las NTPs 350.026, 350.034, 350.043-1, 350.043-2, 350.043-3, 350.062-1, 350.062-2, 350.062-3, 350.062-4, 833.026-1, 833.030, las que las sustituyan o se generen como nuevas; y, en ausencia de ellas, por la NFPA 10,11,12,12A, entre otros.
82.2 La Empresa Autorizada que disponga de un taller con facilidades apropiadas, de acuerdo con las NTPs 833.026-1 y 833.030, podrá efectuar el mantenimiento y recarga de sus equipos y sistemas, debiendo cumplir con el rotulado y registro administrativo del servicio que realiza.
82.3 Los equipos y sistemas extintores, portátiles, rodantes, móviles y fijos deberán ser inspeccionados:
a. Diaria o semanalmente, por el Personal y/o supervisores donde están localizados; 
b. Mensualmente, por el Personal responsable de la Seguridad; y, 
c. De acuerdo a las instrucciones del fabricante.
82.4 Es obligatorio llevar un registro del inventario, mantenimiento, recarga e inspección del equipo y de los sistemas extintores, según lo que indique la NTP 350.043. Adicionalmente, cada uno de los extintores portátiles, rodantes, móviles o estacionarios dében ser debidamente inventariados e identificados con número u otra clave que determine la Empresa Autorizada.
82.5 Debe realizarse una Inspección anual, llevada a cabo por un profesional en ingeniería colegiado y con experiencia en sistemas contra incendios, quien deberá hacer un estudio de la adaptabilidad y efectividad de las medidas y facilidades para la prevención y protección contra el fuego existente en cada instalación. Los archivos de los hallazgos, las recomendaciones del estudio y las medidas correctivas realizadas deberán mantenerse en la instalación.</t>
  </si>
  <si>
    <t xml:space="preserve">83.1 En los extintores portátiles y rodantes deberá indicarse el rango de extinción y estar Listados por UL, FM u otras entidades aceptadas por OSINERGMIN.
83.2 Toda certificación equivalente requiere que los requisitos sean de igual o mayor nivel a lo exigido por la NTP 350.043 u otras aplicables.
83.3 En el caso del polvo químico seco, el rango de extinción deberá estar de acuerdo al equipo de extinción. El polvo químico seco deberá estar listado por UL o certificado por una empresa reconocida por el OSINERGMIN, respecto al rango de extinción con el equipo instalado.
</t>
  </si>
  <si>
    <t xml:space="preserve">En las Actividades de Hidrocarburos, es requisito indispensable que los agentes extintores que se utilicen en la carga de extintores y sistemas de extinción, sean certificados y obedezcan a especificaciones de calidad que aseguren la efectividad relativa de extinción de cada equipo y/o sistema conforme fueron Listados por UL u otra entidad aceptada por OSINERGMIN y que adicionalmente no causen impacto ambiental negativo donde se utilicen.</t>
  </si>
  <si>
    <t xml:space="preserve">Las cantidades de agentes de espuma (en extracto) que deben mantenerse disponibles, deben ser establecidas por la Empresa Autorizada y no serán menores a dos veces la cantidad necesaria para combatir el mayor nesgo individual existente. Dichas cantidades podrán establecerse en el Estudio de Riesgos y/o en el RISI.</t>
  </si>
  <si>
    <t xml:space="preserve">El sistema contra incendio, antes de ser puesto en servicio o cuando sea objeto de remodelación o ampliación, deberá tener una certificación de recepción y prueba de acuerdo a los protocolos a que se refieran las normas NFPA, con la asistencia de OSINERGMIN.</t>
  </si>
  <si>
    <t xml:space="preserve">Al sistema contra incendios, sea fijo, semifijo o móvil, no se le deberá cambiar las especificaciones y parámetros del diseño original, sin la presentación del sustento técnico y la aprobación del OSINERGMIN en forma previa.Al sistema contra incendios, sea fijo, semifijo o móvil, no se le deberá cambiar las especificaciones y parámetros del diseño original, sin la presentación del sustento técnico y la aprobación del OSINERGMIN en forma previa.</t>
  </si>
  <si>
    <t xml:space="preserve">Las Empresas Autorizadas deben contar con una reserva de extintores suficiente para sustituir a aquellos que requieran mantenimiento y/o recarga, a fin de no mermar la potencial efectividad.</t>
  </si>
  <si>
    <t xml:space="preserve">El manipuleo y protección contra incendio de productos oxigenados como el MTBE, ETBE, METANOL, ETANOL, TAME y otros Materiales Peligrosos oxigenados, sea que se almacenen puros o en mezclas, deben ser tratados de acuerdo a lo siguiente:
a. El tratamiento para el manipuleo, protección del Personal y Primeros Auxilios debe corresponder a lo que establezcan las Cartillas de Seguridad de Material Peligroso (CSMP) o Material Safety Data Sheet (MSDS), de acuerdo a su clasificación UN, así como a lo que el fabricante indique para cada caso. b. Los métodos de protección contra incendio, sean manuales o fijos, obedecerán a lo específicamente normado y recomendado por el código NFPA 11 u otras normas equivalentes. c. Conforme se estipula en el presente Reglamento, los agentes de espuma que se utilicen deberán ser Listados en sus especificaciones de calidad y tasas de aplicación para el producto a proteger, según NFPA, FM u otras normas comprobadamente equivalentes, a falta de normas nacionales.</t>
  </si>
  <si>
    <t xml:space="preserve">El Personal de Seguridad contra incendio, operaciones y mantenimiento debe ser perfectamente instruido sobre los riesgos del manejo de estos productos, debiendo mantenérseles informados del almacenamiento designado y porcentajes de mezcla de cada producto. Esto último, es particularmente importante para las acciones de control y extinción de incendios.</t>
  </si>
  <si>
    <t xml:space="preserve">Se deberá mantener permanentemente libres los accesos a las áreas de operación, escaleras, plataformas, equipos contra incendios, entre otros.</t>
  </si>
  <si>
    <t xml:space="preserve">a) La disposición de cargamentos, fletes, mercancías o material en la embarcación dependerá de la estructura de esta última, no debiendo quedar bloqueada ninguna vía de acceso, a fin de permitir una rápida acción contra incendios. La estiba deberá dejar como mínimo un espacio de tránsito para la lucha contra incendios de uno coma veinticinco metros (1,25 m). </t>
  </si>
  <si>
    <t xml:space="preserve">Las unidades de transporte de Hidrocarburos, Otros Productos Derivados de los Hidrocarburos o Materiales Peligrosos, por carretera o ferrocarril, deberán estar dotadas de equipos contra incendio según se indica en el Título III del presente Reglamento, además de:
a. Identificación o letreros en cada unidad, en tres (3) o cuatro (4) costados visibles, de acuerdo con la NTP 399.015, NFPA 704 y UN (Anexo D), según se establecen en los Decretos Supremos N° 26-94-EM, N° 27-94-EM y N° 045-2001 -EM, sus normas modificatorias o sustitutorias. No está permitido utilizar rótulos que no correspondan a la carga que se transporta.
La Empresa Autorizada deberá colocar en placas metálicas intercambiables los rombos de NFPA, INDECOPI y la numeración de las Naciones Unidas (UN), según el producto transportado. En los lados laterales se colocará un rombo NFPA y Código de las Naciones Unidas (UN) por cada compartimento. En el lado posterior, el rombo NFPA y la Numeración de las Naciones Unidas (UN) será el de mayor peligrosidad.
El camión tanque deberá llevar un letrero en su parte delantera y posterior, en pintura reflectante, con la leyenda PELIGRO COMBUSTIBLE. El alto de los caracteres deberá ser mayor á quince (15) cm y un ancho de dos (2) cm.
El tanque deberá tener pintado en los lados laterales, la información de cubicación actual: registro de cubicación, volumen total, fecha de cubicación y fecha de vencimiento de la cubicación.
b. Equipo y material mínimo de acuerdo al Plan de Contingencia para el control de fugas o derrames y señalización de Emergencia para aislar el área y cortar el tráfico, así como los demás equipos indicados en el Plan de Contingencia. Asimismo, deberán portar en adición a las guías o documentos de carga, la Cartilla de Seguridad de Material Peligroso (CSMP) o Material Safety Data Sheet (MSDS), conteniendo las instrucciones para el manejo de las Emergencias con el producto que transporte.
c. Los vehículos deberán contar con un accesorio de bronce sobre un área libre de pintura, a fin de establecer la conexión para disipar la energía estática. Por ningún motivo este accesorio debe colocarse sobre superficies pintadas.
d. Los vehículos que carguen productos a más de sesenta (60)°C de temperatura deberán estar cubiertos con material aislante que cubran los tanques o recipientes.</t>
  </si>
  <si>
    <t xml:space="preserve">b. Estar instalados en locaciones que tengan facilidades de acceso rápido y seguro a las unidades móviles contra incendio y auxilio, así como estar provistos de sistemas de agua y espuma para el control y extinción de incendios.</t>
  </si>
  <si>
    <t xml:space="preserve">Está prohibido el uso de luces eléctricas portátiles o equipos eléctricos, que tengan cables de extensión, dentro de los tanques o compartimentos y ambientes donde exista o haya existido Hidrocarburos, Otros Productos Derivados de los Hidrocarburos, Materiales Peligrosos o presencia de gas o vapores de Materiales Peligrosos, a menos que sé haya efectuado previamente el desgasificado y la limpieza general. Debe realizarse obligatoriamente pruebas de detección de gases y vapores inflamables, las mismas que deben registrar un valor mínimo de explosividad "LEL" igual a cero.</t>
  </si>
  <si>
    <t xml:space="preserve">Botiquín de Primeros Auxilios: Provisión de implementos y medicamentos necesarios para atender las urgencias de salud provenientes de los riesgos específicos de la zona o del tipo de trabajo que se ejecuta. El Botiquín de Primeros Auxilios deberá ser inspeccionado periódicamente por el Personal médico de la Empresa Autorizada, a fin que se encuentre siempre abastecido.</t>
  </si>
  <si>
    <t xml:space="preserve">19.7 El Plan de Contingencia deberá ser desarrollado de acuerdo a los resultados del Estudio de Riesgos, tomando como referencia en forma provisional, lo establecido por el Anexo N° 2 del Reglamento de Protección Ambiental para las Actividades de Hidrocarburos, aprobado por el Decreto Supremo N° 015-2006-EM y posteriormente, lo que establezca la guía que propondrá el Instituto Nacional de Defensa Civil - INDECI y el Reglamento de la Ley N° 28551, Ley que establece la obligación de elaborar y presentar Planes de Contingencia.</t>
  </si>
  <si>
    <t xml:space="preserve">Art. 19</t>
  </si>
  <si>
    <t xml:space="preserve">Recipientes a presión</t>
  </si>
  <si>
    <t xml:space="preserve">El recipiente que trabaja a presión deberá estar provisto de una válvula de Seguridad, la cual deberá regularse de acuerdo a las especificaciones técnicas y ser revisada conforme a las instrucciones del fabricante.</t>
  </si>
  <si>
    <t xml:space="preserve">Regulan altas presiones entre otros aspectos relacionados</t>
  </si>
  <si>
    <t xml:space="preserve">(varios) 17-18; 37-38; 43-44; 47-49;  </t>
  </si>
  <si>
    <t xml:space="preserve">Precisa estándares para el desarrollo de actividades de plantas de procesamiento de Gas Natural Licuado, y a su vez, estos estándares de seguridad eviten daños a terceros, a los trabajadores de las Plantas de procesamiento de Gas Natural Licuado y al ambiente.</t>
  </si>
  <si>
    <t xml:space="preserve">Modificación del Reglamento de Seguridad para el Almacenamiento de hidrocarburos DS 052-93.</t>
  </si>
  <si>
    <t xml:space="preserve">Decreto Supremo 036-2003-EM </t>
  </si>
  <si>
    <t xml:space="preserve">En el diseño y construcción de las Instalaciones de Hidrocarburos en cuanto se refiere a la Seguridad operativa y protección contra incendio, se deberá tener en cuenta las normas NFPA 10, 11, 11A, 12A, 13,14,15,16, 17, 17A, 18, 20, 22, 24, 25, 30, 30A, 307, 54, 58, 59, 59 A, 70, 77,101 y 780, entre otras.</t>
  </si>
  <si>
    <t xml:space="preserve">Disponer, la aplicación inmediata de Medidas de Seguridad de Cierre Total o Parcial del establecimiento
ante la constatación en Grifos y Estaciones de Servicio de las condiciones inseguras de criticidad alta contenidas en el Listado al que hace referencia el artículo anterior.
La Medida de Seguridad de Cierre Total del Establecimiento implicará la suspensión de la inscripción en el Registro de Hidrocarburos y del SCOP; y la Medida de Seguridad de Cierre Parcial del Establecimiento implicará la suspensión de uso de la parte de la instalación afectada.
Las referidas medidas de seguridad tendrán una duración mínima de tres (3) días hábiles, contado a partir del día siguiente de la aplicación de la medida.
Asimismo, dichas medidas se podrán levantar, mediante Acta o Resolución emitida por funcionario autorizado, una vez transcurrido el plazo mencionado y se eliminen las condiciones inseguras de criticidad alta.
La aplicación de las Medidas de Seguridad por las condiciones inseguras de criticidad alta no dará lugar al
inicio de procedimientos administrativos sancionadores contra el agente, en caso éste haya acreditado la
eliminación de las condiciones que representan grave riesgo y el fiel cumplimiento de la obligación normativa.
La ejecución de las Medidas de Seguridad se realizará conforme a lo dispuesto en los artículos 40, 41 del Reglamento del Procedimiento Administrativo Sancionador de Osinergmin, aprobado por Resolución de Consejo Directivo Nº 272-2012- OS/CD o la norma que la modifique o sustituya.</t>
  </si>
  <si>
    <t xml:space="preserve">Determinan el Listado de Condiciones de Seguridad de Criticidad Alta en grifos y estaciones de servicio</t>
  </si>
  <si>
    <t xml:space="preserve">Resolución de Consejo Directivo Osinergmin N° 042-2016-OS/CD</t>
  </si>
  <si>
    <t xml:space="preserve">Organismo Supervisor de la Inversión en Energía y Minería</t>
  </si>
  <si>
    <t xml:space="preserve">09.03.2016</t>
  </si>
  <si>
    <t xml:space="preserve">Señalización</t>
  </si>
  <si>
    <t xml:space="preserve">62.1 La Empresa Autorizada debe establecer y contar con un número adecuado de letreros, carteles o avisos de Seguridad colocados en lugares visibles de la Instalación de Hidrocarburos o de cualquiera de sus equipos, de acuerdo con los riesgos existentes en cada caso, siendo de aplicación la NTP 399.010-1. Las escaleras, salidas y pasillos serán señalizadas, y deberán mantenerse libres e iluminadas. Los letreros en zonas de poca iluminación o en caso de corte de energía eléctrica, deberán tener la suficiente luminancia de contraste.</t>
  </si>
  <si>
    <t xml:space="preserve">Las tuberías del sistema de vapor de agua o con fluidos a temperaturas mayores de sesenta grados centígrados (60°C), a menos de dos coma cinco metros (2,5 m) de altura, deberán estar debidamente señalizadas y protegidas con cubiertas térmicas. Cuando resulte necesario, se señalizarán las tuberías que se encuentren a una altura de dos coma cinco metros (2,5 m) o más indicando la altura de las mismas.
Todas las tuberías deberán estar señalizadas de acuerdo a la NTP 399.012, según el fluido que transporta.
</t>
  </si>
  <si>
    <t xml:space="preserve">Deberá colocarse letreros fácilmente visibles de advertencia sobre la presencia de vapores inflamables en las cercanías de un área de estiba de Hidrocarburos u Otros Productos Derivados de los Hidrocarburos y cerca de cada ventilador de bodega de carga que conduzca a una bodega que contenga este material.</t>
  </si>
  <si>
    <t xml:space="preserve">Trabajos de alto riesgo</t>
  </si>
  <si>
    <t xml:space="preserve">Trabajos en caliente u otro trabajo riesgoso no se iniciarán dentro de
tanques que hayan contenido líquidos Clase I o II, a menos que hayan sido
degasificados y se emita el correspondiente permiso de trabajo.
Cuando trabajos no riesgosos deben ser efectuados en tanques o recipientes que no han sido degasificados, no se permitirá el ingreso de persona alguna que no porte un adecuado equipo de respiración. Además deberá haber otro personal adecuadamente equipado en las entradas de hombre, para efectuar el rescate en caso sea necesario.</t>
  </si>
  <si>
    <t xml:space="preserve">No se efectuarán ``trabajos en caliente'' de soldadura o equivalente en
áreas cercanas en 15 metros a tanques conteniendo líquidos Clase I ó 6 metros a
tanques con líquidos Clase II y III. En áreas peligrosas, especiales precauciones se
deben tomar, como la instalación de equipo de contraincendio adicional, personal de inspección para detectar algún fuego incipiente y para operar inmediatamente los equipos de contraincendio</t>
  </si>
  <si>
    <t xml:space="preserve">58.1 El Personal que trabaje en altura, a uno coma ochenta metros (1,80 m) o más del nivel del piso, debe utilizar correas o arneses de Seguridad. El uso y el estado de los referidos implementos deben ser verificados por el Personal supervisor.
58.2 Se considera también trabajo en altura, cualquier tipo de labor que se realice bajo nivel cero, como pozos, ingreso a tanques enterrados, excavaciones de profundidad mayores a uno coma cinco metros (1,50 m), entre otros.</t>
  </si>
  <si>
    <t xml:space="preserve">59.1 Los andamies deberán construirse sólidamente y no podrán ser sobrecargados. Serán rígidos y estarán provistos de dispositivos de fijación, anclaje o arriostramiento; sus escaleras llegarán a diferentes niveles. Contarán con una baranda de noventa centímetros (90 cm) de altura y en el lado de trabajo de setenta centímetros (70 cm).</t>
  </si>
  <si>
    <t xml:space="preserve">La Empresa Autorizada deberá poseer un sistema de Permisos de Trabajo que permita evaluar actividades tales como trabajos en frío o caliente, trabajos en altura, trabajos en espacios confinados, trabajos en instalaciones eléctricas y en general para todo tipo de actividades que representen riesgos.</t>
  </si>
  <si>
    <t xml:space="preserve">Este Permiso de Trabajo tendrá una duración para la jornada de trabajo del personal que la ejecuta, la cual puede ser de 8 ó 12 horas, como máximo. Los Permisos de Trabajo serán emitidos, previa verificación de las condiciones donde se ejecutará y las disposiciones de Seguridad antes y durante la ejecución del trabajo. En caso de variar las condiciones para el cual fue otorgado el Permiso de Trabajo, deberá emitirse un nuevo permiso. El Permiso de Trabajo deberá ser emitido por el Personal autorizado para ello, en el lugar de trabajo y antes de que se inicie la labor correspondiente. Previamente al otorgamiento del mencionado permiso, se deberán verificar las condiciones de Seguridad del lugar. En el caso de los trabajos en caliente, deberán tomarse precauciones especiales y de ser el caso, se solicitará un nuevo Permiso de Trabajo cuando existan interrupciones.</t>
  </si>
  <si>
    <t xml:space="preserve">Está prohibido el ingreso a hornos, tanques o similares, sin haberse puesto fuera de servicio, aislado, enfriado y libre de gases, de acuerdo a los Procedimientos de Trabajo (Perfil de Seguridad) para ingreso a espacios confinados que se establezcan en el RISI, con que necesariamente debe contar cada operación.</t>
  </si>
  <si>
    <t xml:space="preserve">192.10 Está prohibido efectuar soldaduras con soplete oxiacetilénico o similar u otros trabajos en caliente que no sean expresamente autorizados durante las operaciones de manipulación, almacenamiento, estiba, carga, descarga o transporte de cargamentos de Hidrocarburos Líquidos y Otros Productos Derivados de los-Hidrocarburos.</t>
  </si>
  <si>
    <t xml:space="preserve">El ingreso a espacios confinados debe hacerse de acuerdo a las normas API 2015 y API 2217, o norma equivalente aceptada por OSINERGMIN.</t>
  </si>
  <si>
    <t xml:space="preserve">Transporte de hidrocarburos</t>
  </si>
  <si>
    <t xml:space="preserve">Está prohibido efectuar soldaduras con soplete oxiacetilénico o similares u otros trabajos en caliente que no sean expresamente autorizados durante las operaciones de manipulación, almacenamiento, estiba, carga, descarga o transporte de cargamentos de hidrocarburos líquidos en las instalaciones portuarias o en las naves atracadas.</t>
  </si>
  <si>
    <t xml:space="preserve">Reglamento de Seguridad para el Transporte de Hidrocarburos</t>
  </si>
  <si>
    <t xml:space="preserve">Decreto Supremo 026-94-EM</t>
  </si>
  <si>
    <t xml:space="preserve">Los camiones y demás vehículos motorizados no deberán permanecer o estacionarse en las instalaciones portuarias, salvo en los siguientes casos:
a) Cuando estén esperando turno para el embarque o desembarque de hidrocarburos Líquidos. b) Cuando se encuentren en plena labor de carga o descarga de herramientas, equipo o materiales para mantenimiento, reparaciones o modificaciones. c) Cuando el vehículo constituya parte del cargamento manipulado y almacenado.
d) Cuando el propietario u operador haya establecido y demarcado en las instalaciones portuarias áreas de estacionamiento autorizadas por las normas y reglamentos locales, siempre que los vehículos que las ocupen no bloqueen los caminos de acceso ni las salidas.</t>
  </si>
  <si>
    <t xml:space="preserve">Los materiales y suministros de carácter peligroso, destinados a la operación o al mantenimiento de unidades o instalaciones, no deben almacenarse en ningún espigón o muelle. Podrán almacenarse en lugares de la instalación portuaria destinados para este propósito y sólo en cantidades necesarias para las operaciones regulares. Dichos materiales y suministros deberán guardarse en compartimientos seguros, de fácil acceso y alejados del material inflamable. La instalación portuaria deberá mantenerse
limpia, libre de residuos y desechos. Está prohibida la quema de basura en hogueras  en las instalaciones portuarias.</t>
  </si>
  <si>
    <t xml:space="preserve">La instalación de cables y componentes eléctricos deberá efectuarse de conformidad con procedimientos compatibles con los requisitos establecidos en los códigos de instalaciones eléctricas. El tipo y las características de los materiales, accesorios y dispositivos deberán ser idóneos para el uso que se pretenda darles y el cableado eléctrico existente deberá mantenerse en condiciones seguras, sin defectos o modificaciones que podrían ocasionar incendios o lesiones personales.</t>
  </si>
  <si>
    <t xml:space="preserve">Disposición de cargas, fletes, mercancías o material. La disposición de cargamentos, fletes, mercancías o material en la instalación portuaria dependerá de la estructura de esta última, no debiendo quedar bloqueada ninguna vía de acceso a fin de permitir una rápida acción contra incendios. Excepto en las instalaciones utilizadas principalmente para la transferencia de vagones o camiones cuyo destino o procedencia sean naves portadoras o barcazas transbordadoras de carga seca o hidrocarburos líquidos, la disposición de las cargas, los fletes, las mercancías o el material en la instalación portuaria deberá sujetarse a las siguientes disposiciones: a) Deberá mantenerse por lo menos un espacio libre de un metro entre las columnas de cargamento, flete, mercadería o material apilado y las paredes o los muros contrafuego, en el caso de una instalación cerrada. Esta distancia se medirá a partir de la parte más saliente de la pared. En el caso de las instalaciones abiertas, dicha distancia deberá ser de 0,50 metros medidos a partir de los costados del muelle. b) Cuando se trate de cargamentos, fletes mercancías o materiales inflamables o combustibles, exceptuados los hidrocarburos líquidos a granel, la altura de las pilas no deberá ser superior a 4 metros. Los cargamentos, fletes, mercancías o materiales combustibles o inflamables, deberán apilarse de manera que exista una separación mínima de 1 metro entre la parte más alta de la hilera superior y la armadura de cubierta, vigas, viguetas u otros componentes estructurales; así como la misma separación entre dicha parte alta y los cabezales aspersores del sistema contraincendio implantado. c) Deberá mantenerse un espacio despejado y libre de por lo menos 1,25 metros alrededor de las cajas de alarma contra incendios, las tomas de agua, las mangueras contra incendios, las válvulas de los aspersores, las puertas de seguridad contra incendios, las escotillas de cubierta o los botiquines de primeros auxilios. d) Cuando en las unidades contra incendios, las cajas de alarma u otros elementos de seguridad o escotillas de cubierta se encuentren rodeados de cargamento, fletes, mercancías u otros materiales, el camino en línea recta entre aquéllos y el pasillo central, deberá mantenerse libre y tener por lo menos un metro de ancho. e) Cuando el sistema de control de incendios permita el ingreso de camiones al muelle, la instalación portuaria deberá estar dividida por un pasillo central con un ancho mínimo de 7 metros. De no ser éste el caso, el ancho del pasillo central podrá reducirse a 2.50 metros. f) Por lo menos cada 20 metros deberán haber pasillos transversales rectos con un ancho mínimo 2.0 metros que desemboquen a los costados de la instalación portuaria.</t>
  </si>
  <si>
    <t xml:space="preserve">Embarque de Hidrocarburos Líquidos Inaceptables.
El transportista no podrá transportar por nave un embarque de un hidrocarburo líquido que no esté preparado para el transporte de acuerdo con los procedimientos para llenado en contenedores, para carga mediante tuberías exclusivas y mangueras de carga de hidrocarburos líquidos que cumplan con las normas de calidad.</t>
  </si>
  <si>
    <t xml:space="preserve">Inspectores
Todo inspector de la Dirección General de Hidrocarburos o su representante se encuentra autorizado para efectuar las labores de inspección con respecto a lo siguiente:
a) La inspección de naves para determinar su conveniencia para la carga de hidrocarburos líquidos;
b) El exámen de la estiba de los hidrocarburos líquidos;
c) Las recomendaciones con respecto a los requisitos de almacenamiento de las cargas de hidrocarburos líquidos;</t>
  </si>
  <si>
    <t xml:space="preserve">Situaciones de Emergencia.
Cuando a bordo de una nave suceda un accidente que involucre hidrocarburos líquidos y se ponga en peligro la seguridad de dicha nave, de sus pasajeros o tripulación, el capitán deberá adoptar los procedimientos que a su criterio ofrezcan seguridad máxima para la nave, para sus pasajeros (si los hubiere) y su tripulación.</t>
  </si>
  <si>
    <t xml:space="preserve">Aceptación de Contenedores de Hidrocarburos Líquidos Dañados o con Fuga.
Los transportistas no podrán transportar contenedores que se encuentren dañados y que pudieran permitir el escape de sus contenidos; así como aquellos contenedores que presenten posibilidad de fugas o que den pruebas de que no funcionan adecuadamente como contenedores de los productos, a menos que sean restaurados o reparados a satisfacción del capitán de la nave.</t>
  </si>
  <si>
    <t xml:space="preserve">Señales de Prohibición de Fumar.
Es prohibido fumar durante la carga, estiba, almacenaje, transporte o descarga de hidrocarburos líquidos. El transportista y el capitán de la nave asumen la responsabllidad conjunta de colocar avisos de "NO FUMAR" en lugares visibles.</t>
  </si>
  <si>
    <t xml:space="preserve">Las naves que proporcionan servicio similar al de trasbordo, pero no en una ruta de trasbordo designada, podrán considerarse como naves de trasbordo para fines de este Capítulo.</t>
  </si>
  <si>
    <t xml:space="preserve">Requisitos para Barcazas
Las barcazas utilizadas para transportar hidrocarburos líquidos deberán haber sido construidas de acero.</t>
  </si>
  <si>
    <t xml:space="preserve">Equipo Eléctrico y Cableado
64.1 El equipo eléctrico y los cables instalados en los compartimentos en los cuales se almacenen hidrocarburos y que no necesiten ser activados durante el viaje deberán ser aislados del suministro, de modo que no se active ninguna parte del circuito dentro del compartimento.  El método de aislamiento podrá ser mediante retiro de fusibles, apertura de conmutadores o interruptores de circuito o desconexión de barras colectoras.</t>
  </si>
  <si>
    <t xml:space="preserve">Iluminación Artificial
Las luces eléctricas, exceptuando las luces de arco voltaico constituyen la única forma de iluminación artificial que se permite cuando se carga y descarga hidrocarburos líquidos.</t>
  </si>
  <si>
    <t xml:space="preserve">Radio y Radar
67.1 Cuando se carga, descarga o manipula hidrocarburos líquidos, la persona responsable deberá garantizar que todas las fuentes de radiación electromagnética como transmisores de radio o radar se desactiven abriendo los conmutadores que controlan las fuentes y colocándoles marbetes para advertir que los dispositivos no deben ser activados hasta que la carga o descarga haya concluido.</t>
  </si>
  <si>
    <t xml:space="preserve">Uso de Lámparas Portátiles
Cada lámpara portátil que se emplee en la cubierta o cerca de alguna bodega o compartimento que tenga un contenedor de hidrocarburos líquidos deberá encontrarse disponible para su uso, sobre todo en lugares peligrosos con riesgo de explosiones o incendios.</t>
  </si>
  <si>
    <t xml:space="preserve">Prohibición de Fumar o Emplear Fuego Abierto y Colocación de Letreros de Advertencia
71.1 Se prohibe fumar o el uso de fuego abierto en cualquier bodega o compartimento que contenga gas de hidrocarburos o cerca a algún ventilador que conduzca a una bodega que contenga gas de hidrocarburos.
71.2 Deberá colocarse letreros fácilmente visibles de advertencia sobre la presencia de vapores inflamables en las cercanías de una área de estiba de gas de hidrocarburo y cerca de cada ventilador de bodega de carga que conduzca a una bodega que contenga este material.</t>
  </si>
  <si>
    <t xml:space="preserve">Todo vehículo motorizado utilizado en el transporte, así como todo transportista, deberá acatar las disposiciones de seguridad emitidas por la autoridad competente de Tránsito, así como de las recomendaciones del presente Reglamento.</t>
  </si>
  <si>
    <t xml:space="preserve">Inspección
Los registros, equipo y contenedores que se encuentren bajo el control de un transportista de camión, en tanto conciernan a la seguridad de Transporte en vehículos motorizados, deberán ponerse a disposición del representante del Ministerio de Transporte o de la DGH para que los someta a examen e inspección.</t>
  </si>
  <si>
    <t xml:space="preserve">Embarques a través de Transportistas de Conexión.
Los transportistas de conexión que ofrezcan transportar embarques de hidrocarburos líquidos deberán cumplir con todas las normas y reglamentos aplicables.</t>
  </si>
  <si>
    <t xml:space="preserve">La capacitación del personal responsable deberá llevarse a cabo dando cumplimiento a los requisitos actuales correspondientes a la licencia de conductor/operador (licencia profesional para conducir), con un endose referente a la operación de un vehículo tanque de hidrocarburos líquidos; así como ceñirse a los requisitos estipulados en este capítulo respecto a la frecuencia de las operaciones/deberes y mantenimiento de registros.</t>
  </si>
  <si>
    <t xml:space="preserve">Documentos de Embarque
Un transportista no podrá movilizar hidrocarburos líquidos si no cuenta con el documento de embarque (guía de remisión) correspondiente, preparado de conformidad con las disposiciones de la DGH, así como de la correspondiente Cartilla de Seguridad (CS) del o de los productos que transporta.</t>
  </si>
  <si>
    <t xml:space="preserve">Certificación del Expedidor
El transportista puede negarse a movilizar un hidrocarburo líquido si el documento de embarque (guía de remisión) que describe el material, no incluye una certificación del expedidor de que se cumple con los requisitos establecidos en este capítulo.</t>
  </si>
  <si>
    <t xml:space="preserve">Accesibilidad a los Documentos de Embarque-Accidente o Inspección.
El conductor de un vehículo motorizado que transporte un hidrocarburo líquido y todo transportista que utilice tal vehículo deberán asegurarse de que el documento de embarque (guía de remisión) que se exige en esta sección se encuentre a disposición y debidamente certificado por las autoridades competentes en caso de accidente o inspección.</t>
  </si>
  <si>
    <t xml:space="preserve">El conductor podrá rehusarse a movilizar un vehículo de transporte que contenga hidrocarburos líquidos, si dicho vehículo no lleva el rótulo ni la inscripción que se establecen como requisitos, a menos que sea un caso de emergencia.</t>
  </si>
  <si>
    <t xml:space="preserve">De la Carga y Descarga
Todo tanque, cilindro u otro contenedor que no se encuentre permanentemente sujeto en un vehículo motorizado, que contenga hidrocarburos líquidos o gases de hidrocarburos, deberá estar asegurado contra todo movimiento dentro del vehículo en el cual son transportados, bajo las condiciones que normalmente corresponden al transporte.</t>
  </si>
  <si>
    <t xml:space="preserve">No se cargará hidrocarburos líquidos en remolques ni se permitirá su transporte en dichos vehículos.</t>
  </si>
  <si>
    <t xml:space="preserve">Se prohibe hacer fuego o fumar en un vehículo motorizado o cerca de él cuando se esté realizando la carga o descarga de hidrocarburos líquidos o gases de hidrocarburos.</t>
  </si>
  <si>
    <t xml:space="preserve">No se cargará ni se descargará hidrocarburos líquidos o gases, de un vehículo motorizado, a menos que el freno de mano (parqueo) se encuentre debidamente accionado y se hayan tomado todas las precauciones razonables, a fin de evitar el movimiento del vehículo durante el proceso de carga o descarga.</t>
  </si>
  <si>
    <t xml:space="preserve">No deberá usarse herramientas que pudieran impedir el cierre o la apertura de un contenedor durante la carga o descarga de hidrocarburos líquidos o gases.</t>
  </si>
  <si>
    <t xml:space="preserve">Los contenedores de hidrocarburos líquidos o gases de hidrocarburos deberán estar adecuadamente sujetos para evitar movimiento alguno durante su transporte.
En el caso de que los contenedores tengan válvulas u otros accesorios deberán cargarse de modo tal que la posibilidad de daño a las mismas durante el transporte sea mínima.</t>
  </si>
  <si>
    <t xml:space="preserve">Deberá tenerse especial cuidado para evitar aumentos indebidos de temperatura en los contenedores y del producto que llevan durante el transporte. No deberá realizarse manipulaciones peligrosas con el contenedor o su contenido ni éste deberá descargarse en ningún lugar entre el punto de origen y el punto de destino establecido. La descarga del contenedor, con excepción de tanques de carga, no deberá realizarse antes de retirarlo del vehículo motorizado. Ninguna de las disposiciones de este Artículo se interpretarán como una prohibición al aprovisionamiento de combustible de maquinaria o vehículos utilizados en la construcción o mantenimiento de caminos.</t>
  </si>
  <si>
    <t xml:space="preserve">Al prepararse para la carga, deberá ventilarse todos los camiones para verificar la existencia de presión residual resultante de un uso previo de transporte de hidrocarburos líquidos o gases de hidrocarburos. La ventilación se hará únicamente por intervalos cortos hasta que se termine la evacuación. No obstante, si la ventilación para eliminar la presión fuera a originar una cantidad peligrosa de vapor al exterior del vehículo, dicha ventilación deberá diferirse hasta que la presión se haya reducido. Para ello se dejará el vehículo a la intemperie, una noche, para que se enfríe a temperatura ambiente. Estas precauciones no serán necesarias cuando el vehículo esté equipado con una tapa de registro con bisagras hacia adentro o con una tapa de registro interna que no tenga que ser retirada para descargar el vehículo y, asimismo, cuando la presión se elimine introduciendo vapor por medio de tuberías en un condensador o tanque de almacenamiento.</t>
  </si>
  <si>
    <t xml:space="preserve">Cuando se efectúe la carga, el flujo de hidrocarburos líquidos deberá hacerse a través de la conexión de válvulas inferiores de entrada/llenado de un camión cisterna, si estuviera equipado para tal fin. Todos los camiones cisterna que se utilicen en el futuro deberán tener conexiones de válvulas de llenado inferiores. Las conexiones de las tuberías de llenado, ya sean de manguera flexible o de brazos metálicos de carga deberán estar equipadas con empalmes de conexión y desconexión rápida, así como válvulas de sellado total que se puedan cerrar con válvulas de retención a fin de evitar la pérdida de líquidos en caso de ser necesario, usar la desconexión rápida al presentarse una emergencia y se requiera evacuar el camión cisterna en un caso de peligro.
(*) De conformidad con  el Artículo 2° del Decreto Supremo N° 021-98-EM, publicado el 03-06-98, los camiones cisterna que transporten exclusivamente petróleo residual no están obligados al cumplimiento de lo dispuesto en los artículos 94°y 95° del Reglamento aprobado por Decreto Supremo N° 26-94-EM.</t>
  </si>
  <si>
    <t xml:space="preserve">Las operaciones de carga y descarga de vehículos cisterna se ejecutarán empleando preferentemente, medidores termocompensadores (ya sea de desplazamiento positivo o medidores de turbina, dependiendo de las características de operación que se consideren las más adecuadas), equipados con circuitos calibradores y/o usando medidores maestros, que hayan recibido mantenimiento y calibración con circuitos calibradores para esta función especializada en un local central de inspección.</t>
  </si>
  <si>
    <t xml:space="preserve">Las transferencias de hidrocarburos líquidos tanto en la carga como en la descarga, deberán realizarse preferentemente usando medidores equipados con registros de volumen de flujo con impresora, a fin de formalizar la transferencia y la transacción.</t>
  </si>
  <si>
    <t xml:space="preserve">Se prohíben las cargas combinadas. Si la configuración de transporte sobre carga y almacenamiento lo prohibiera, no se permitirá que se carguen juntos los hidrocarburos líquidos y los gases de hidrocarburos en un vehículo motorizado de accionamiento individual o en una unidad individual resultado de una combinación de vehículos motorizados. Esta sección no se interpretará como una prohibición al transporte de materiales esenciales para la operación  segura en vehículos motorizados.</t>
  </si>
  <si>
    <t xml:space="preserve">Al momento de cargar los tanques portátiles, éstos no deberán superponerse uno sobre el otro, ni colocarse con otro cargamento durante el transporte.</t>
  </si>
  <si>
    <t xml:space="preserve">Consideraciones a tomar en cuenta para la carga y descarga :
El motor deberá estar apagado. A menos que el motor del vehículo motorizado deba utilizarse para la operación de una bomba. No se deberá cargar ni descargar hidrocarburos líquidos de un vehículo motorizado, cuando el motor se encuentre en funcionamiento.</t>
  </si>
  <si>
    <t xml:space="preserve">Para contenedores que no están en contacto metálico uno con otro, se proporcionará conexiones o conductores a tierra metálicos para la neutralización de posibles cargas estáticas antes de las transferencias de hidrocarburos líquidos entre contenedores o durante las mismas.
Tales conexiones deberán efectuarse conectando primero un conductor eléctrico al contenedor que se llenará y conectando posteriormente el conductor al contenedor del cual provendrá el líquido, debiendo respetarse estrictamente este orden.
Para evitar el encendido de vapores por descarga de electricidad estática, la última conexión se hará en un punto bastante alejado de la abertura desde donde se descargará el hidrocarburo líquido.</t>
  </si>
  <si>
    <t xml:space="preserve">105.- Las tapas de registro y las válvulas deberán estar cerradas. Una persona no manejará un petrolero y/o vehículo motorizado que contenga hidrocarburos líquidos a menos que:
105.1 Todos los cierres de las tapas de registro en el tanque de carga se encuentren cerrados y asegurados; y
105.2 Todas las válvulas y otros cierres de los sistemas de descarga de líquidos estén cerrados y libres de fugas.</t>
  </si>
  <si>
    <t xml:space="preserve">Disposiciones sobre el seguro
Cada propietario u operador de un vehículo motorizado dedicado al transporte de hidrocarburos debe proporcionar una cobertura de seguro y presentar en forma periódica evidencia sustentatoria de su vigencia sobre lo siguiente:
 - Seguro Obligatorio de Accidentes de Tránsito (SOAT);
 - Seguro de Responsabilidad Civil Extracontractual, que brinde cobertura por accidentes ocasionados a consecuencia de las actividades de transporte de hidrocarburos, que cubra lo siguiente:
  a) Daños personales a terceros, en aquello que exceda la cobertura del SOAT; y
  b) Daños materiales a terceros.
Las características y los montos mínimos del seguro de responsabilidad civil extracontractual, expresados en Unidades Impositivas Tributarias - UIT vigentes a la fecha de contratar o renovar la póliza, serán los establecidos mediante la Resolución Ministerial que para tales efectos emita el Ministerio de Energía y Minas.</t>
  </si>
  <si>
    <t xml:space="preserve">El Inspector de la DGH autorizará el embarque de hidrocarburos líquidos o gases de hidrocarburos en los tanques que se hubieran construido y reciban mantenimiento de acuerdo a lo estipulado en esta sección, los cuales se movilizarán de conformidad con los requisitos que se indican a continuación:
100.1 Los tanques deberán estar fuertemente sujetos con calzas o abrazaderas en el vehículo, a fin de prevenir cualquier deslizamiento.</t>
  </si>
  <si>
    <t xml:space="preserve">Transferencia de gases de hidrocarburos en tránsito; no deberá producirse llamas o chispas. No se transferirá gases de hidrocarburos de un contenedor a otro o de un tanque de carga a otro vehículo cisterna o de otro vehículo cisterna a un tanque de carga en una carretera de acceso público, calle o camino, salvo en casos de emergencia. En tales situaciones, deberá tomarse las precauciones necesarias a fin de evitar el escape de gas. Deberá colocarse dispositivos de prevención en la manera establecida. Todos los tanques de carga comprendidos en la transferencia deberán ponerse a tierra. la transferencia se efectuará sólo a la luz del día, a menos que la emergencia ocurra en la noche o se prorrogue en horas de oscuridad y el peligro aumentara al esperar la luz del día. En tal caso, deberá contarse, de ser posible, con expertos en seguridad y deberá utilizarse todos los medios disponibles, además de los
prescritos anteriormente, a fin de proteger y prevenir a los demás usuarios de la carretera contra el peligro que conlleva tal transferencia o contra el peligro ocasionado por la emergencia que hizo necesaria esta última. Deberá tomarse todas las precauciones pertinentes para evitar que se encienda cualquier gas de hidrocarburos proveniente de alguna fuente. Asimismo, deberá evitarse la aglomeración de personas
que no se le relacionen directamente con la emergencia, cuando ello fuera posible.
Deberá tomarse toda precaución posible para mantener toda llama o fuego lejos del lugar de la emergencia, así como evitar que se fume o se encienda pipas, puros o cigarrillos. Del mismo modo, deberá tenerse especial cuidado en la operación de un motor, ya sea del vehículo motorizado en cuestión o de otro y, cuando dicha operación pudiera producir la ignición del gas de hidrocarburo, la transferencia deberá realizarse a través de otros medios, si fuera posible. Ninguna disposición contenida en esta sección se interpretará como una prohibición al abastecimiento de combustible de maquinarias o vehículos utilizados en la construcción y mantenimiento de caminos.</t>
  </si>
  <si>
    <t xml:space="preserve">El Inspector de la DGH autorizará el embarque de hidrocarburos líquidos o gases de hidrocarburos en los tanques que se hubieran construido y reciban mantenimiento de acuerdo a lo estipulado en esta sección, los cuales se movilizarán de conformidad con los requisitos que se indican a continuación:
100.3 No deberá haber más de dos vehículos de carga en la misma unidad individual de combinación de vehículos.</t>
  </si>
  <si>
    <t xml:space="preserve">Conexión y puesta a tierra de tanques de carga, antes de la transferencia para embarque y durante la misma.
104.1 Cuando se carga un tanque a través de un agujero abierto para llenado, uno de los extremos del alambre de conexión deberá conectarse al sistema de tuberías fijas o a la estructura metálica, y el otro extremo se conectará al revestimiento del tanque de carga a fin de proporcionar una conexión eléctrica continua (si la conexión se hace a la estructura, es necesario que las tuberías y la estructura estén eléctricamente interconectadas). Esta conexión deberá hacerse antes de abrir cualquier agujero de llenado y permanecer en su lugar hasta después de haberse cerrado el último. No se necesitan cables de conexión adicionales alrededor de uniones flexibles totalmente metálicas o uniones giratorias, pero se requieren para conexiones flexibles no metálicas en el sistema de tuberías fijas. Cuando se descarga un tanque con un sistema de tuberías de succión a través de un agujero abierto para llenado del tanque de carga, deberá mantenerse una continuidad eléctrica desde este último al tanque receptor.</t>
  </si>
  <si>
    <t xml:space="preserve">Conexión y puesta a tierra de tanques de carga, antes de la transferencia para embarque y durante la misma.
104.2 No se requiere la conexión o puesta a tierra cuando se carga o descarga un tanque mediante una conexión superior o inferior, impermeable al vapor (no un agujero abierto), de modo tal que no se libere vapor en un punto donde podría producirse una chispa. Se deberá hacer contacto de la conexión cerrada antes de soltar el flujo y no se deberá interrumpir hasta que haya finalizado.</t>
  </si>
  <si>
    <t xml:space="preserve">106.- Transporte y Entrega de Embarques
106.1 No deberá permitirse retrasos innecesarios en el transporte de los embarques. Todos los embarques de hidrocarburos líquidos y gases de hidrocarburos se transportarán sin retrasos innecesarios, desde el inicio de la carga, hasta su descarga final en el punto de destino.</t>
  </si>
  <si>
    <t xml:space="preserve">106.- Transporte y Entrega de Embarques
106.2 Entrega en el Punto de Destino. Los embarques de hidrocarburos líquidos y gases de hidrocarburos que los consignatarios se rehusen a recibir o que no pueden ser entregados en un plazo de cuarentiocho (48) horas después de su llegada al punto de destino, deberán disponer en forma inmediata cualquiera de las siguientes medidas: (a) devolverlos al expedidor, si es que se encuentra en buenas condiciones para su embarque, o (b) almacenándolos en un lugar adecuado que esté disponible para los productos mencionados o, (c) venderlos, o (d) destruirlos cuando ello fuera necesario por motivos de seguridad.</t>
  </si>
  <si>
    <t xml:space="preserve">Vehículos Averiados y Contenedores/Tanques Rotos o con Fugas.
107.1 Cuidado en el embarque de hidrocarburos líquidos y gases de hidrocarburos.
Si por cualquier causa (excepto normas de tránsito) se detuviera el vehículo motorizado que transporta hidrocarburos, deberá tenerse especial cuidado para proteger al vehículo y su carga, así como tomar las acciones necesarias contra todo peligro, incluyéndose la ubicación de dispositivos de precaución de peligros. </t>
  </si>
  <si>
    <t xml:space="preserve">Vehículos Averiados y Contenedores/Tanques Rotos o con Fugas.
107.2 Eliminación de Contenedores o Tanques en Tránsito Rotos o con Fugas. Cuando ocurra fugas en los contenedores o tanques durante el transporte y en caso de no ser posible repararlos después de realizada la descarga, tales depósitos se eliminarán haciendo uso de los medios  prácticos más seguros.</t>
  </si>
  <si>
    <t xml:space="preserve">Vehículos Averiados y Contenedores/Tanques Rotos o con Fugas.
107.3 Reparación o Sobrellenado de Contenedores o Tanques.
 (a) Los contenedores o tanques podrán repararse cuando sea seguro y recomendable, lo cual se llevará a cabo en términos de las mejores y más seguras prácticas conocidas y disponibles.
 (b) Los contenedores o tanques de hidrocarburos líquidos que se encuentren dañados o presenten fugas durante el transporte, podrán remitirse al punto de destino o devolverse al expedidor.</t>
  </si>
  <si>
    <t xml:space="preserve">Vehículos Averiados y Contenedores/Tanques Rotos o con Fugas.
107.4 Eliminación de Contenedores o Tanques Dañados Peligrosos. En caso que un tanque o contenedor con fugas no pudiera repararse de manera segura y adecuada para transporte, deberá almacenarse hasta que se pueda efectuar su eliminación de la manera más segura y rápida posible.</t>
  </si>
  <si>
    <t xml:space="preserve">Vehículos Averiados y Contenedores/Tanques Rotos o con Fugas.
107.5 Reparación y Mantenimiento de Vehículos que contienen Hidrocarburos Líquidos o Gases de Hidrocarburos.
 (a) Generalidades. Ninguna persona podrá utilizar equipos, herramientas o materiales que puedan producir calor, llamas o chispas, en la reparación o mantenimiento del sistema de contención de carga o combustible de un vehículo motorizado, el cual deberá ser previamente desgasificado. Tal como se utiliza en esta sección el término "sistema de contención" incluirá todos los componentes del vehículo que están físicamente diseñados para contener carga o combustible durante el proceso de carga o llenado, transporte o descarga.
 (b) Reparación y Mantenimiento dentro de una Edificación. Ninguna persona podrá efectuar reparaciones ni brindar servicio de mantenimiento a un vehículo motorizado dentro de una edificación a menos que: 
 - La carga del vehículo motorizado y los sistemas de contención de combustible se encuentren cerrados (con excepción de lo necesario para mantener o reparar el motor del vehículo) y no muestren indicios de fugas;
 - Se proporcione un medio para retirar inmediatamente el vehículo motorizado si fuera necesario en caso de emergencia y que se encuentre presente una persona capacitada para operar dicho vehículo;
 - El vehículo motorizado se retire del área demarcada una vez terminados los trabajos de reparación o mantenimiento; y
 - En el caso de vehículos a motor cargados con hidrocarburos líquidos o gases de hidrocarburos se extingan, se dejen fuera de funcionamiento o se les dote de un mecanismo a prueba de explosiones todas las fuentes de chispas, llamas o calor incandescente dentro del área de demarcación (incluyendo cualquier sistema de calefacción que expida aire). Excepción: Podrá dejarse operativo el equipo eléctrico del vehículo que sea necesario para cumplir con la función de mantenimiento.</t>
  </si>
  <si>
    <t xml:space="preserve">Vehículos Averiados y Contenedores/Tanques Rotos o con Fugas.
107.6 No se efectuará ninguna reparación con llamas hasta que se haya desgasificado completamente el tanque de gas. No se efectuará reparaciones a un tanque de carga que se use para el transporte de un hidrocarburo líquido o de algún compartimiento de dicho tanque o de algún contenedor de combustible de la naturaleza que fuere utilizando un  método que emplee llamas, arco eléctrico u otros medios de soldadura, a menos que primero se haya vaciado el gas del tanque o compartimiento y se haya efectuado la respectiva prueba de gases con explosímetro, a fin de garantizar la inexistencia de hidrocarburos.</t>
  </si>
  <si>
    <t xml:space="preserve">Accidentes; Hidrocarburos Líquidos
109.1 Accidentes del Vehículo y Precauciones. No deberá producirse chispas o llamas. En caso de ocurrir un accidente en perjuicio de un vehículo motorizado que transporte un hidrocarburo líquido, deberá emplearse todo medio disponible para evitar que se aglomeren personas en los alrededores, a excepción de aquellas que se dedican a la protección de personas o bienes, a la prevención de ocurrencia de peligros posteriores o a la remoción de escombros. Tales medios también se emplearán para evitar que se fume, evitar la presencia de fuego o llamas, salvaguardar del peligro presente y prevenir a los demás usuarios de la carretera.</t>
  </si>
  <si>
    <t xml:space="preserve">Accidentes; Hidrocarburos Líquidos
109.2 Medidas de Prevención para Derrames y Fugas. Cuando hubiere algún escape de hidrocarburos líquidos de un contenedor, deberá evitarse que dicho líquido se derrame sobre un área amplia, fluya por alcantarillas y corrientes de agua, pues existe el peligro latente de que se origine un incendio.</t>
  </si>
  <si>
    <t xml:space="preserve">Accidentes; Hidrocarburos Líquidos
109.3 Eliminación del contenido de un tanque de carga cuando no es seguro continuar el recorrido. En caso de que se produjera una fuga del tanque de carga de modo tal que no fuera seguro efectuar su transporte, el vehículo afectado con dicha fuga se retirará de la carretera. Asimismo, deberán emplearse todos los medios disponibles para la eliminación segura del líquido proveniente de la fuga, evitando su derrame en un área amplia, cavando zanjas que drenen hacia un hoyo o depresión en el suelo, desviando el líquido lejos de corrientes de agua o alcantarillas si fuera posible o recolectando tal líquido en contenedores. Se prohibe fumar y encender cigarrillos, puros o pipas en las cercanías, debiendo apagarse todo fuego o llama presente en las proximidades del tanque de carga con fugas.</t>
  </si>
  <si>
    <t xml:space="preserve">Accidentes; Hidrocarburos Líquidos
109.4 Transferencia de hidrocarburos líquidos en tránsito. No se transferirá hidrocarburos líquidos de un contenedor a otro o de un vehículo motorizado a otro vehículo o de un vehículo a un vehículo motorizado en una carretera de acceso público, calle o camino, salvo en casos de emergencia. En tales situaciones, deberá colocarse los dispositivos de prevención. En cualquier caso deberá recurrirse a todos los medios posibles, además de los antes mencionados, a fin de proteger o prevenir a otros usuarios de la carretera contra el peligro que conlleva tal transferencia o contra el peligro ocasionado por la emergencia que hizo necesaria  esta última. Ninguna disposición contenida en este reglamento deberá interpretarse como una prohibición al abastecimiento de combustible de maquinarias o vehículos utilizados en la construcción y mantenimiento de caminos.</t>
  </si>
  <si>
    <t xml:space="preserve">Accidentes; Hidrocarburos Líquidos
109.5 Transporte de tanques de carga con fugas. Un tanque de carga de hidrocarburos líquidos que presentara fugas sólo será transportado en la distancia mínima necesaria hasta llegar a un lugar donde pueda eliminarse de manera segura el contenido del tanque o compartimiento. Deberá utilizarse todo medio disponible para evitar la fuga o derrame del líquido sobre la carretera.</t>
  </si>
  <si>
    <t xml:space="preserve">Control de los sistemas de transferencia de cargamentos de hidrocarburos líquidos en las instalaciones portuarias.
A este respecto se aplicarán las siguientes disposiciones:
a) Los sistemas en uso deberán ser controlados y vigilados permanentemente por el propietario u operador de la instalación portuaria o su representante autorizado, al que se considerará como encargado de las operaciones de transferencia en tierra. El encargado deberá estar capacitado y calificado para ejecutar las operaciones de transferencia de cargamentos específicos de hidrocarburos líquidos y, para este efecto, la Capitanía del Puerto deberá recibir la documentación sustentatoria pertinente.</t>
  </si>
  <si>
    <t xml:space="preserve">43.a</t>
  </si>
  <si>
    <t xml:space="preserve">b) Con anterioridad a la transferencia de cargamentos de hidrocarburos líquidos, el encargado de las operaciones de transferencia en tierra deberá cerciorarse de lo siguiente:
i) Que, durante el acoplamiento, la operación de transferencia y el desacoplamiento se emitan señales de advertencia desde el punto de transferencia de la instalación, las mismas que deberán ser vistas claramente desde todos los ángulos del litoral.
ii) Que se haya tomado las precauciones debidas a fin de que, en caso de ser necesarios trabajos de reparación del sistema de transferencia o de los tanques receptores, éstos no coincidan con las operaciones de transferencia. 
iii) Cuando no existan sumideros o canales fijos, se deberá colocar recipientes o cubos debajo de las conexiones de las mangueras durante el acoplamiento, el desacoplamiento y la transferencia de los hidrocarburos líquidos.</t>
  </si>
  <si>
    <t xml:space="preserve">43.b</t>
  </si>
  <si>
    <t xml:space="preserve">c) Al efectuarse una transferencia de cargamento cuyo destino o procedencia sea una nave (incluso una barcaza), vagón o cisterna, a fin de regular el sistema de transferencia y el flujo de cargamento cuando sea necesario. Para tal efecto, podrá utilizarse medios de comunicación telefónicos, visuales o electrónicos. En este último caso, el equipo empleado deberá estar protegido contra probables accidentes.</t>
  </si>
  <si>
    <t xml:space="preserve">43.c</t>
  </si>
  <si>
    <t xml:space="preserve">d) El encargado del sistema de transferencia en tierra no deberá iniciar las
operaciones o, de haberlas iniciado, deberá suspenderlas, en los casos siguientes:
(i) Durante una tormenta eléctrica.
(ii) En caso de producirse un incendio en la instalación o en áreas aledañas.
(iii) Si el sistema de transferencia sufre averías.
(iv) Si lo solicita el encargado de recibir el cargamento.</t>
  </si>
  <si>
    <t xml:space="preserve">43.d</t>
  </si>
  <si>
    <t xml:space="preserve">f) Cuando se concluyan las operaciones de transferencia, deberá vaciarse las
mangueras de la instalación portuaria y asegurar la tubería para que no se
produzcan derrames de hidrocarburos líquidos.</t>
  </si>
  <si>
    <t xml:space="preserve">43.f</t>
  </si>
  <si>
    <t xml:space="preserve">g) El equipo de manipulación del cargamento de hidrocarburos líquidos deberá
encontrarse en buenas condiciones de funcionamiento en todo momento.
(i) No debe utilizarse mangueras, que podrían originar filtraciones a través de ella, en operaciones de transferencia que requieran presión.
(ii) Los sistemas de bombeo de hidrocarburos líquidos deberán someterse a pruebas por lo menos cuatro (4) veces al año, a fin de determinar su correcto
funcionamiento a presiones cuando menos iguales o inferiores al nivel máximo
permitido para las válvulas de alivio de seguridad o para las tuberías o mangueras
de transferencia o la presión de salida máxima de las bombas.
(iii) Deberá calibrarse, por lo menos dos (2) veces al año, los manómetros de las
bombas de transferencia de hidrocarburos líquidos.
(iv) Las mangueras y tuberías de transferencia deberán someterse a pruebas
hidrostáticas por lo menos dos (2) veces al año, utilizándose para ello niveles de
presión 1 1/2 veces mayor que la presión de trabajo máxima permitida, la cual
deberá marcarse con pintura en dichas mangueras y tuberías.
(v) No debe utilizarse mangueras cuya presión máxima de trabajo permitida sea inferior a la del sistema de tuberías de transferencia. La presión de trabajo máxima
permitida de un sistema es equivalente a la de sus válvulas de alivio o, de no contar
con este tipo de válvulas, a la presión máxima efectiva, incluidos los choques
hidráulicos.
(vi) Deberá verificarse el funcionamiento de las válvulas de alivio al efectuarse las
pruebas hidrostáticas del sistema por lo menos cuatro veces al año.
(vii) La fechas y resultados de todas las pruebas deberán anotarse y darse a conocer a la Capitanía del Puerto cuando ésta lo solicite. Dichos datos podrán consignarse en un cuaderno de trabajo o en etiquetas metálicas fijadas a los aparatos correspondientes.
(viii) Las tuberías de escape de las válvulas de alivio del sistema de transferencia
deberán conducir los hidrocarburos líquidos a la fuente de suministro o a otro
receptáculo o sumidero cerrado.
(ix) En las instalaciones donde se manipule cargamentos de hidrocarburos líquidos de diferente tipo, las mangueras y sistemas deberán llevar marcas apropiadas en las que se especifique los productos admitidos y, además, las tuberías deberán
separarse totalmente utilizando un sistema de doble bloqueo y desfogue.</t>
  </si>
  <si>
    <t xml:space="preserve">43.g</t>
  </si>
  <si>
    <t xml:space="preserve">h) Como parte integral del control, la carga, la descarga, la transferencia y la medición de los hidrocarburos líquidos cuyo destino u origen sean naves (buques tanque, barcazas, etc.) o vagones o camiones cisterna, deberá instalarse medidores (de desplazamientos positivo o de turbina) provistos de compensación termostática, impresoras de rótulos y calibradores de bucle. Estos medidores deberán probarse y calibrarse por lo menos una vez a la semana.</t>
  </si>
  <si>
    <t xml:space="preserve">43.h</t>
  </si>
  <si>
    <t xml:space="preserve">i) En casos de emergencia, ninguna disposición de este Reglamento impedirá al
encargado de las operaciones de transferencia en tierra adoptar las medidas que a su criterio resulten ser las más efectivas para corregir las causas de la ocurrencia.</t>
  </si>
  <si>
    <t xml:space="preserve">43.i</t>
  </si>
  <si>
    <t xml:space="preserve">Documentos de Embarque.
  52.1 Ningún transportista podrá transportar hidrocarburos líquidos por nave, a menos de que haya recibido un certificado emitido de acuerdo con los términos específicos o formatos del Ministerio de Energía y Minas / Dirección General de Hidrocarburos.</t>
  </si>
  <si>
    <t xml:space="preserve">52
52.1</t>
  </si>
  <si>
    <t xml:space="preserve">Manifiesto de Carga de Hidrocarburos Líquidos.
53.1 El transportista, sus agentes o cualquier persona que designe para este propósito deberá preparar un manifiesto, lista o plan de estiba de carga peligrosa y deberá contener la siguiente información:
 a) El nombre de la nave y número oficial. (Si la nave no tiene número oficial, deberá sustituirse por la señal de llamada internacional de radio);
 b) La nacionalidad de la nave;
 c) El nombre de embarque y número de identificación de cada hidrocarburo líquido a bordo.
 d) El número y descripción de los contenedores y peso bruto de cada tipo, incluyendo los hidrocarburos líquidos cargados a granel en bodegas o debajo de los compartimentos de cubierta;
 e) La ubicación de la estiba de los hidrocarburos líquidos a bordo de la nave.</t>
  </si>
  <si>
    <t xml:space="preserve">53
53.1</t>
  </si>
  <si>
    <t xml:space="preserve">Manifiesto de Carga de Hidrocarburos Líquidos.
53.2 La información de hidrocarburos líquidos en el manifiesto de carga de hidrocarburos líquidos deberá ser la misma que la información proporcionada por el expedidor en la orden de embarque u otro documento de embarque. La persona que supervisa la preparación del manifiesto, lista o plan de estiba deberá garantizar que la información haya sido correctamente transcrita y certificará; a su leal saber y entender, la veracidad y exactitud de esta información mediante su firma y la consignación de la fecha de la elaboración.</t>
  </si>
  <si>
    <t xml:space="preserve">53
53.2</t>
  </si>
  <si>
    <t xml:space="preserve">Manifiesto de Carga de Hidrocarburos Líquidos.
53.3 El transportista y sus agentes deberán garantizar que el capitán o un oficial de cubierta debidamente autorizado por el capitán, certifique, mediante su firma, la veracidad del manifiesto de carga, lista o plan de estiba de hidrocarburos líquidos.</t>
  </si>
  <si>
    <t xml:space="preserve">53
53.3</t>
  </si>
  <si>
    <t xml:space="preserve">Manifiesto de Carga de Hidrocarburos Líquidos.
53.4 Todo transportista que transporte o almacene hidrocarburos líquidos en una nave deberá conservar una copia del manifiesto de carga, lista o plan de estiba de hidrocarburos líquidos durante, por lo menos, un año, y deberá tener dicho documento a disposición para fines de inspección.</t>
  </si>
  <si>
    <t xml:space="preserve">53
53.4</t>
  </si>
  <si>
    <t xml:space="preserve">Inspección de la Carga.
54.1 Naves Tripuladas. El transportista, sus agentes y cualquier otra persona que el transportista o sus agentes hubieran designado para este propósito, dispondrán una inspección de cada bodega o compartimento que contenga hidrocarburos líquidos, la misma que se efectuará después de haber finalizado la estiba y, posteriormente, por lo menos, una vez cada 24 horas, siempre que las condiciones climatológicas lo permitan, con la finalidad de garantizar que la carga se encuentre en condiciones seguras y que el movimiento no haya ocasionado ningún tipo de daño, calentamiento espontáneo, fuga, filtración, humedecimiento o que la nave o su carga de hidrocarburos líquidos no hayan sufrido otro percance desde el momento de carga y estiba. Sin embargo, no es necesario que se abra los contenedores. Las bodegas de la nave, equipadas con sistemas de detección de humo o fuego y con capacidad de monitoreo automático no necesitan ser inspeccionadas, salvo después que se finalice la estiba y después de períodos de condiciones climatológicas adversas. El transportista y sus agentes podrán disponer que se registre en el libro de registro de la cubierta de la nave cada inspección de la estiba de hidrocarburos líquidos que se lleve a cabo.</t>
  </si>
  <si>
    <t xml:space="preserve">54
54.1</t>
  </si>
  <si>
    <t xml:space="preserve">Inspección de la Carga.
54.2 Naves No Tripuladas. Deberá efectuarse una inspección de la carga de hidrocarburos líquidos después de haberse completado la estiba con la finalidad de garantizar que ésta se haya llevado a cabo adecuadamente y que no existan signos visibles de daño a los contenedores o muestras de  calentamiento, fuga o filtración.</t>
  </si>
  <si>
    <t xml:space="preserve">54
54.2</t>
  </si>
  <si>
    <t xml:space="preserve">Inspección de la Carga.
54.3 Cuando se inspecciona una carga de hidrocarburos líquidos capaces de despedir vapores inflamables, todos los medios de iluminación deberán ser a prueba de explosión.</t>
  </si>
  <si>
    <t xml:space="preserve">54
54.3</t>
  </si>
  <si>
    <t xml:space="preserve">Situaciones de Emergencia.
55.1 Si el accidente ocasiona daños a los contenedores o se hace uso por emergencia de contenedores no autorizados, estos no podrán ser ofrecidos a ningún transportista expedidor para fines de transporte. El capitán deberá notificar al Capitán del Puerto y solicitar instrucciones para la disposición de los contenedores.</t>
  </si>
  <si>
    <t xml:space="preserve">55
55.1</t>
  </si>
  <si>
    <t xml:space="preserve">Situaciones de Emergencia.
55.2 Se podrá echar al mar los contenedores únicamente si el capitán juzga que esta acción es necesaria para evitar o reducir sustancialmente cualquier peligro para la vida humana o reducir algún daño importante a la propiedad.</t>
  </si>
  <si>
    <t xml:space="preserve">55
55.2</t>
  </si>
  <si>
    <t xml:space="preserve">Situaciones que Requieren Informe.
56.1 Cuando se presente alguna situación de incendio u otro percance con respecto a los hidrocarburos líquidos en una nave que transporte dicho producto, el capitán deberá notificar al Capitán de Puerto más cercano, a la brevedad posible la ocurrencia y cumplir con cualquier instrucción que imparta el Capitán de Puerto.</t>
  </si>
  <si>
    <t xml:space="preserve">56
56.1</t>
  </si>
  <si>
    <t xml:space="preserve">Situaciones que Requieren Informe.
56.2 Cuando ocurra algún incidente durante el transporte en el cual se involucre algún hidrocarburo líquido, deberá presentarse un informe. </t>
  </si>
  <si>
    <t xml:space="preserve">56
56.2</t>
  </si>
  <si>
    <t xml:space="preserve">Situaciones que Requieren Informe.
56.3 Cuando se eche al mar o pierda un contenedor o tanque portátil, el capitán deberá notificar al Capitán de Puerto más cercano, a la brevedad posible, la ubicación, cantidad y tipo de hidrocarburos líquidos que han sido vertidas al mar conjuntamente con el contenedor.</t>
  </si>
  <si>
    <t xml:space="preserve">56
56.3</t>
  </si>
  <si>
    <t xml:space="preserve">58.- Rechazo de Embarques Infractores.
58.1 El transportista no podrá transportar por nave hidrocarburos líquidos que se ofrezcan bajo nombres, marcas, facturas, documentos de embarque u otra declaración falsa o engañosa o sin que el expedidor  proporcione información escrita sobre la verdadera naturaleza de los hidrocarburos líquidos al momento de su entrega.</t>
  </si>
  <si>
    <t xml:space="preserve">58
58.1 </t>
  </si>
  <si>
    <t xml:space="preserve">58.2 Si un embarque infractor se encuentra en tránsito, el capitán de la nave deberá adoptar los procedimientos que a su criterio brinden la máxima seguridad a la nave, a sus pasajeros (si los hubiere) y a la tripulación. Asimismo velará por el cumplimiento de las disposiciones correspondientes. Si la nave se encuentra en el puerto, el hidrocarburo líquido no podrá ser entregado y el capitán deberá notificar al Capitán de Puerto más cercano y a la DGH del hecho y solicitar instrucciones para la disposición de los hidrocarburos líquidos.</t>
  </si>
  <si>
    <t xml:space="preserve">58
58.2</t>
  </si>
  <si>
    <t xml:space="preserve">59.- Preparación de la Nave.
59.1 Cada bodega o compartimento en donde se cargue y estibe hidrocarburos líquidos deberá encontrarse libre de desperdicios, antes de procederse a la carga de hidrocarburos líquidos.</t>
  </si>
  <si>
    <t xml:space="preserve">59
59.1</t>
  </si>
  <si>
    <t xml:space="preserve">59.2 Las cubiertas, pasillos, escotillas, puertos de carga y tuberías/tubos múltiples sobre o a través de los cuales se transporte o manipule hidrocarburos líquidos para la carga o descarga, deberán encontrarse libres de todo hidrocarburo líquido antes de iniciarse las operaciones de manipuleo de carga.</t>
  </si>
  <si>
    <t xml:space="preserve">59
59.2</t>
  </si>
  <si>
    <t xml:space="preserve">59.3 Durante las operaciones de carga o descarga, los residuos que puedan ocasionar peligro de incendio o condiciones peligrosas para las personas encargadas del manipuleo de hidrocarburos líquidos, deberán encontrarse en la cubierta superior de la nave.</t>
  </si>
  <si>
    <t xml:space="preserve">59
59.3</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1 El operador o persona a cargo del vehículo deberá entregar al representante de la nave una copia de los documentos de embarque, así como de los certificados que se requiera. </t>
  </si>
  <si>
    <t xml:space="preserve">61     61.1</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2 El vehículo deberá colocarse en la ubicación indicada por el representante de la nave;</t>
  </si>
  <si>
    <t xml:space="preserve">61     61.2</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3 Los frenos de estacionamiento del vehículo deberán ser aplicados a fin de evitar movimiento alguno. Por lo menos dos de las ruedas deben ser inmovilizadas con calzas;</t>
  </si>
  <si>
    <t xml:space="preserve">61     61.3</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4 El motor del vehículo deberá apagarse y no podrá volver a encenderse hasta que la nave haya atracado después de haber completado su viaje;</t>
  </si>
  <si>
    <t xml:space="preserve">61     61.4</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5 Se deberá apagar las luces de los vehículos y las mismas no se podrán encender hasta que la nave haya atracado, después de completar su viaje;</t>
  </si>
  <si>
    <t xml:space="preserve">61     61.5</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6 No se efectuará reparación o ajuste alguno al vehículo mientras se encuentre dentro de la nave;</t>
  </si>
  <si>
    <t xml:space="preserve">61     61.6</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7 No se podrá efectuar ninguna descarga de hidrocarburos líquidos que contenga el vehículo;</t>
  </si>
  <si>
    <t xml:space="preserve">61     61.7</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8 Deberá acatarse toda instrucción que imparta el representante de la nave durante el viaje;</t>
  </si>
  <si>
    <t xml:space="preserve">61     61.8</t>
  </si>
  <si>
    <t xml:space="preserve">Transporte de Vehículos Cargados con Hidrocarburos Líquidos que son Transportados a Bordo de Naves de Trasbordo.
Un vehículo de transporte que contenga hidrocarburos líquidos podrá transportarse a bordo de una nave de trasbordo, con sujeción a las siguientes condiciones:
61.9 Se prohibe que alguna persona fume en un vehículo o alrededor del mismo.</t>
  </si>
  <si>
    <t xml:space="preserve">61     61.9</t>
  </si>
  <si>
    <t xml:space="preserve">68.- Requisitos Generales de Estiba 
68.1 El contenedor de hidrocarburos líquidos deberá mantenerse tan fresco como sea posible y deberá estibarse lejos de todas las fuentes de calor e ignición.</t>
  </si>
  <si>
    <t xml:space="preserve">68
68.1</t>
  </si>
  <si>
    <t xml:space="preserve">68.2 El contenedor de hidrocarburos líquidos equipado con un ducto de ventilación o dispositivo de escape de seguridad, deberá estibarse únicamente "sobre cubierta".</t>
  </si>
  <si>
    <t xml:space="preserve">68
68.2</t>
  </si>
  <si>
    <t xml:space="preserve">68.3 Los requisitos siguientes se aplican a cada bodega o compartimento en que se transporte hidrocarburos líquidos:
 a) Cada bodega o compartimento deberá estar ventilado.
 b) No se permite el estiba de hidrocarburos líquidos a menos de 6 metros de una mampara que forme un límite o cubierta de algún cuarto de calderas, cuarto de máquinas, carbonera, cocina o ducto de ventilación del cuarto de calderas.
 c) Los hidrocarburos líquidos no podrán estibarse en una bodega que se encuentre a menos de 6 metros de una mampara común con el cuarto de máquinas, a menos que la nave esté impulsada por motores de combustión interna.
 d) Cada abertura en una mampara común de una bodega adyacente deberá cerrarse completamente en forma segura y hacerla impermeable al gas, a menos que la bodega o compartimento adyacente también se utilice para el almacenamiento de hidrocarburos líquidos.</t>
  </si>
  <si>
    <t xml:space="preserve">68
68.3</t>
  </si>
  <si>
    <t xml:space="preserve">68.4 Adicionalmente se aplicará las siguientes exigencias a cada bodega o compartimento en el que se transporten hidrocarburos líquidos:
 a) Si se estiba hidrocarburos líquidos cuyo peso exceda los 1000 kg sobre cubierta en una bodega o compartimento, deberá colocarse una tela metálica resistente al fuego en el extremo superior de cada ducto de ventilación que conduce desde dicha bodega o compartimento. La tela metálica a prueba de fuego deberá cubrir completamente el área abierta  Deberá estar formada por dos capas de cable de metal resistente a la corrosión de malla de 20 x 20 o más fina, espaciada a 1 cm como mínimo o a 4 cm como máximo.
 b) Salvo cuando se equipe con accesorios eléctricos contra explosiones, cada circuito eléctrico que proporcione energía a la bodega o compartimento deberá desconectarse de todas las fuentes de poder. No se podrá activar ningún circuito hasta que los gases comprimidos de hidrocarburos y los vapores se hayan retirado de la bodega o compartimento. Deberá emplearse iluminación portátil a prueba de explosión si la fuente de energía proviene de tomacorrientes eléctricos que se encuentren fuera de la bodega o compartimento y sobre la cubierta superior; y
 c) No se podrá transportar hidrocarburos líquidos cuyo peso exceda los 1000 kg en alguna bodega o compartimento que esté provista de ductos de ventilación tipo cuello de ganso.</t>
  </si>
  <si>
    <t xml:space="preserve">68
68.4</t>
  </si>
  <si>
    <t xml:space="preserve">Protección contra Incendios
69.1 Por cada 79,500 litros o parte de los mismos de hidrocarburos líquidos que se transporte a bordo de una nave, en una cisterna portátil o cisterna de carga de un vehículo motorizado, deberá contarse, por lo menos, con un extintor rodante de 56,3 kg de polvo químico seco con rango de extinción de 320 BC (NTP 350.062), un número adecuado de extintores portátiles certificados con clasificación BC de acuerdo al riesgo, y una manguera provista de una boquilla mecánica portátil aprobada para espuma con un tubo de aspiración y dos envases metálicos de 19 litros de concentrado líquido de espuma. Cada sistema de espuma deberá estar listo para ser utilizado con cada contenedor de hidrocarburo líquido  para el que se requiera. Cada extintor contra incendio deberá estar accesible con respecto al tanque que supuestamente protegerá.</t>
  </si>
  <si>
    <t xml:space="preserve">69
69.1 </t>
  </si>
  <si>
    <t xml:space="preserve">Protección contra Incendios
69.2 La manguera para incendios en cada toma de agua ubicada en las proximidades de las áreas de estiba de hidrocarburos líquidos deberá encontrarse provista de una boquilla de combinación (chorro sólido y niebla) aprobada.</t>
  </si>
  <si>
    <t xml:space="preserve">69
69.2</t>
  </si>
  <si>
    <t xml:space="preserve">Protección contra Incendios
69.3 Deberá mantenerse la presión en la tubería principal contra incendios de la nave durante la carga y descarga de hidrocarburos líquidos.</t>
  </si>
  <si>
    <t xml:space="preserve">69
69.3</t>
  </si>
  <si>
    <t xml:space="preserve">Protección contra Incendios
69.4 Deberá tenerse acceso a dos extintores portátiles de polvo químicos seco BC, cada uno de 12 kg de capacidad con un rango certificado de extinción de 120 BC (NTP 350.062) para cualquier contenedor de hidrocarburos líquidos, así como para ser utilizado en las operaciones de carga.
69.5 En el caso de amplios espacios de bodega y compartimentos para el transporte de hidrocarburos líquidos a granel, las disposiciones de extinción de incendios deberán incluir el almacenamiento de botellas o contenedores de grandes cantidades de C02 y/o nitrógeno con tuberías principales y líneas de distribución hacia los espacios de bodegas y/o compartimentos para apagar incendios. </t>
  </si>
  <si>
    <t xml:space="preserve">69
69.4</t>
  </si>
  <si>
    <t xml:space="preserve">Protección contra Incendios
69.5 En el caso de amplios espacios de bodega y compartimentos para el transporte de hidrocarburos líquidos a granel, las disposiciones de extinción de incendios deberán incluir el almacenamiento de botellas o contenedores de grandes cantidades de C02 y/o nitrógeno con tuberías principales y líneas de distribución hacia los espacios de bodegas y/o compartimentos para apagar incendios.</t>
  </si>
  <si>
    <t xml:space="preserve">69
69.5</t>
  </si>
  <si>
    <t xml:space="preserve">Embarques Extraviados o Perdidos.
77.1 Todo transportista que tenga en su poder embarques de hidrocarburos líquidos en contenedores, que en los registros de la DGH están considerados como extraviados, (perdidos) podrá enviarlos a su destino, si éste fuera conocido, una vez que se haya verificado mediante una inspección, que cada contenedor se encuentra en condiciones adecuadas para su transporte.</t>
  </si>
  <si>
    <t xml:space="preserve">77   77.1</t>
  </si>
  <si>
    <t xml:space="preserve">Embarques Extraviados o Perdidos.
77.2 Si el bulto que contiene hidrocarburos líquidos no estuviera rotulado y no se pudiera determinar la clasificación exacta, el transportista deberá colocar en él una etiqueta con el siguiente texto: LIQUIDO INFLAMABLE.</t>
  </si>
  <si>
    <t xml:space="preserve">77  77.2</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1 Inspección de seguridad antes del viaje;</t>
  </si>
  <si>
    <t xml:space="preserve">78  78.1</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2 Uso de los controles y equipo del vehículo, incluyendo la operación del equipo de emergencia;</t>
  </si>
  <si>
    <t xml:space="preserve">78  78.2</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3 Operación del vehículo, incluyendo viraje, retroceso, frenado, estacionamiento, manipuleo, así como dominio de las características del vehículo, considerando aquéllas que comprendan el frenado y curvas, efectos de la velocidad en el control del vehículo, peligros vinculados a maniobras en las curvas, al clima o a las condiciones del camino que un conductor pudiera experimentar (por ejemplo, vientos, terreno montañosos, etc.) y un alto centro de gravedad.</t>
  </si>
  <si>
    <t xml:space="preserve">78  78.3</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4 Procedimientos para recorrer túneles, puentes y pasos a nivel;</t>
  </si>
  <si>
    <t xml:space="preserve">78  78.4</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5 Requisitos correspondientes al servicio de vehículos, estacionamiento, disposiciones sobre el fumar, recorridos e informes de ocurrencias</t>
  </si>
  <si>
    <t xml:space="preserve">78  78.5</t>
  </si>
  <si>
    <t xml:space="preserve">Capacitación
Ningún transportista podrá movilizar o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6 Carga y descarga de material, incluyendo: Compatibilidad y separación de carga en una operación de carga mezclada; Seguridad de la carga.</t>
  </si>
  <si>
    <t xml:space="preserve">78  78.6</t>
  </si>
  <si>
    <t xml:space="preserve">Requisitos especiales relativos a tanques de carga y tanques portátiles.
Además de la exigencia de capacitación a que se hace referencia en el Artículo anterior de esta sección, toda persona que opere un tanque de carga o un vehículo con tanque portátil con capacidad para 3.785 metros cúbicos o más debe recibir una capacitación que se ciña a los requisitos exigidos en este capítulo y tener licencia profesional para conducir. La capacitación especializada incluirá lo siguiente:
79.1 Operación de los controles de emergencia del tanque de carga o el tanque portátil;</t>
  </si>
  <si>
    <t xml:space="preserve">79   79.1</t>
  </si>
  <si>
    <t xml:space="preserve">Requisitos especiales relativos a tanques de carga y tanques portátiles.
Además de la exigencia de capacitación a que se hace referencia en el Artículo anterior de esta sección, toda persona que opere un tanque de carga o un vehículo con tanque portátil con capacidad para 3.785 metros cúbicos o más debe recibir una capacitación que se ciña a los requisitos exigidos en este capítulo y tener licencia profesional para conducir. La capacitación especializada incluirá lo siguiente:
79.2 Características especiales sobre el manejo del vehículo, incluyendo: centro alto de gravedad, carga de fluido sujeta a impulsión, efectos de la impulsión de carga de fluido en el frenado, diferencias y características en la estabilidad entre tanques con divisiones, sin divisiones y con compartimientos múltiples; y efectos de cargas parciales en la estabilidad del vehículo</t>
  </si>
  <si>
    <t xml:space="preserve">79   79.2</t>
  </si>
  <si>
    <t xml:space="preserve">Requisitos especiales relativos a tanques de carga y tanques portátiles.
Además de la exigencia de capacitación a que se hace referencia en el Artículo anterior de esta sección, toda persona que opere un tanque de carga o un vehículo con tanque portátil con capacidad para 3.785 metros cúbicos o más debe recibir una capacitación que se ciña a los requisitos exigidos en este capítulo y tener licencia profesional para conducir. La capacitación especializada incluirá lo siguiente:
79.3 Procedimientos de carga y descarga;</t>
  </si>
  <si>
    <t xml:space="preserve">79   79.3</t>
  </si>
  <si>
    <t xml:space="preserve">Requisitos especiales relativos a tanques de carga y tanques portátiles.
Además de la exigencia de capacitación a que se hace referencia en el Artículo anterior de esta sección, toda persona que opere un tanque de carga o un vehículo con tanque portátil con capacidad para 3.785 metros cúbicos o más debe recibir una capacitación que se ciña a los requisitos exigidos en este capítulo y tener licencia profesional para conducir. La capacitación especializada incluirá lo siguiente:
79.4 Las propiedades y peligros del material transportado; y</t>
  </si>
  <si>
    <t xml:space="preserve">79   79.4</t>
  </si>
  <si>
    <t xml:space="preserve">Requisitos especiales relativos a tanques de carga y tanques portátiles.
Además de la exigencia de capacitación a que se hace referencia en el Artículo anterior de esta sección, toda persona que opere un tanque de carga o un vehículo con tanque portátil con capacidad para 3.785 metros cúbicos o más debe recibir una capacitación que se ciña a los requisitos exigidos en este capítulo y tener licencia profesional para conducir. La capacitación especializada incluirá lo siguiente:
79.5 Requisitos de nuevas pruebas e inspección para tanques de carga.</t>
  </si>
  <si>
    <t xml:space="preserve">79   79.5</t>
  </si>
  <si>
    <t xml:space="preserve">Requisitos de Supervisión.
98.1 Carga.- En toda oportunidad en que se realice una carga, el tanque de carga de hidrocarburo líquido o carga de hidrocarburos debe contar con la supervisión de una persona calificada. La persona responsable de cargar el tanque también tendrá la obligación de asegurar que el proceso se lleve a cabo de la manera adecuada.</t>
  </si>
  <si>
    <t xml:space="preserve">98
98.1</t>
  </si>
  <si>
    <t xml:space="preserve">Requisitos de Supervisión.
98.2 Descarga. El transportista de camión que lleve hidrocarburos líquidos o gases de hidrocarburos en un tanque de carga deberá asegurarse que una persona debidamente calificada lo supervise en todo momento durante la descarga. No obstante, la obligación del transportista de garantizar la supervisión en la descarga se considerará terminada en caso de que:
  a) El transportista haya cumplido con su obligación de transportar los hidrocarburos líquidos;
  b) El tanque de carga se haya colocado en las instalaciones del consignatario; y
  c) La fuerza motriz se hubiera retirado del tanque de carga y de las instalaciones.</t>
  </si>
  <si>
    <t xml:space="preserve">98
98.2</t>
  </si>
  <si>
    <t xml:space="preserve">Requisitos de Supervisión.
98.3 Una persona se considerará "calificada" si tiene conocimiento de las características y el comportamiento de los hidrocarburos líquidos o gases de hidrocarburos que sean motivo de carga o descarga; si ha recibido instrucciones sobre los procedimientos a seguir en casos de emergencia; si está autorizado a mover el tanque de carga; y si cuenta con los medios para hacerlo.</t>
  </si>
  <si>
    <t xml:space="preserve">98
98.3</t>
  </si>
  <si>
    <t xml:space="preserve">Requisitos de Supervisión.
98.4 La manguera de descarga que se encuentre colocada en el tanque de carga se considerará parte del vehículo.</t>
  </si>
  <si>
    <t xml:space="preserve">98
98.4</t>
  </si>
  <si>
    <t xml:space="preserve">a. Las embarcaciones deberán estar equipadas con suficiente cantidad de aparatos de respiración y de aire autocontenido (mínimo seis (6)) y explosímetros (mínimo dos (2)) que llevará la tripulación, para ser usados como equipo de uso personal al realizar inspecciones de Seguridad a bordo de las embarcaciones y/o al verificar posibles fugas de Hidrocarburos, Otros Productos Derivados de los Hidrocarburos o emisiones de vapores.</t>
  </si>
  <si>
    <t xml:space="preserve">Para el transporte por aeronaves en las Actividades de Hidrocarburos, se deberá cumplir con los reglamentos y dispositivos de la Dirección General de Transporte Aéreo del MTC, lo normado por la OACI y por la NFPA 403.</t>
  </si>
  <si>
    <t xml:space="preserve">196.1 El transportista, vehículo y conductor que transporte Hidrocarburos, Otros Productos Derivados de los Hidrocarburos o Materiales Peligrosos, deberá cumplir con los reglamentos y disposiciones vigentes del Ministerio de Transportes y Comunicaciones.
196.2 Los transportistas deberán contar con entrenamiento en respuesta a Emergencias por derrames.</t>
  </si>
  <si>
    <t xml:space="preserve">192.13 Condiciones de estiba para el transporte en cilindros o barriles:
a) La disposición de cargamentos, fletes, mercancías o material en la embarcación dependerá de la estructura de esta última, no debiendo quedar bloqueada ninguna vía de acceso, a fin de permitir una rápida acción contra incendios. La estiba deberá dejar como mínimo un espacio de tránsito para la lucha contra incendios de uno coma veinticinco metros (1,25 m). 
b) Asimismo, la estiba deberá dejar como mínimo un espacio de cero coma cinco metros (0,5 m) del borde de la embarcación. 
c) La estiba en cilindros o barriles no deberá exceder de dos (2) hileras de alto en posición vertical de los mismos, debiendo estar adecuadamente sujeta y protegida de los rayos del sol. 
d) La estiba se efectuará en bloques enjaulados o adecuadamente encajonados ubicados sobre soleras o parihuelas y debidamente atrincados con el fin de no tener la posibilidad de ningún movimiento. 
e) La ubicación de los Hidrocarburos en contenedores, cilindros o barriles deberá ser tal que se permita una adecuada ventilación de los mismos. No se permitirá el almacenamiento de éstos en bodegas internas de la embarcación.</t>
  </si>
  <si>
    <t xml:space="preserve">192.2 Los cilindros de metal o plástico reforzado a ser usados para el transporte, deben ser totalmente estancos, debiendo ser estibados en forma segura y distribuidos uniformemente sobre las cubiertas de las barcazas o motochatas, dejándose un pasadizo central y laterales no menores a un (1) metro. De existir techo en las embarcaciones, éste debe permitir la circulación de aire libremente.</t>
  </si>
  <si>
    <t xml:space="preserve">192.3 La estiba de los cilindros o balones de Hidrocarburos, Otros Productos Derivados de los Hidrocarburos o de GLP debe ser segura y ordenada, evitándose el contacto brusco entre ellos. La cubierta de la embarcación debe estar provista de un piso que impida la generación de chispas durante las maniobras.</t>
  </si>
  <si>
    <t xml:space="preserve">Estudio de Riesgos: Aquél que cubre aspectos de seguridad en el Ducto e instalaciones relacionadas, y en su área de influencia, con el propósito de determinar las condiciones existentes en el medio, así como prever tos efectos y consecuencias de la instalación y su operación, indicando los procedimientos, medidas y controles que deberán aplicarse con el objeto de eliminar condiciones y actos inseguros que podrían suscitarse. El Estudio de Riesgos deberá analizar detalladamente todas las variables técnicas y naturales, que puedan afectar las instalaciones y su área de influencia, a fin de definir los métodos de control que eviten o minimicen situaciones de inseguridad, incluyendo el diseño, especificaciones y características de los sistemas y equipos contra incendios, equipos para mitigación, equipos para rescate, etc. </t>
  </si>
  <si>
    <t xml:space="preserve">Nuevo Reglamento de Transporte de Hidrocarburos por Ductos</t>
  </si>
  <si>
    <t xml:space="preserve">Decreto Supremo 081-2007-EM</t>
  </si>
  <si>
    <t xml:space="preserve"> 22/11/2007</t>
  </si>
  <si>
    <t xml:space="preserve">Estudio de Riesgos Operativos (HAZOP): Es adicional al Estudio de Riesgos e identifica detalladamente las probabilidades de desviaciones en las operaciones, eventos o incidentes que puedan ocasionar daños a la propiedad, vidas o medio ambiente de las instalaciones o sus alrededores; ocasionadas por las operaciones o por terceros. Evalúa la probabilidad de incidencias, la magnitud o severidad de estos incidentes, los medios para evitarlos o mitigarlos, tanto propios como de terceros. Utiliza para el análisis una matriz de riesgos. </t>
  </si>
  <si>
    <t xml:space="preserve">No se requiere Concesión para el Transporte por: 
a) Ducto Principal. 
b) Sistema de Recolección e Inyección. 
c) Ducto para Uso Propio. 
Los Operadores dé Ducto Principal, Sistema de Recolección e Inyección y Duelo para Uso Propio, para prestar el servicio a terceros deberán solicitar una Concesión, según lo establecido en el Título IV, en dichos casos los Duelos perderán la condición de Duelo Principal, Sistema de Recolección e Inyección y Ducto para Uso Propio. 
La instalación y operación de Ductos que no requieran Concesión estarán sujetas a las autorizaciones otorgadas por la DGH, salvo las del Sistema de Recolección e Inyección, cuya autorización se establece en el Contrato de Licencia o Contrato de Servicio. Asimismo, se deberá contar con la correspondiente autorización de la DICAPI y/o APN, en lo que sea su competencia. Las referidas autorizaciones se sujetarán a lo dispuesto en el Título IV. Las adiciones y retiros del Sistema de Recolección e Inyección serán comunicadas por el Operador al OSINERGMIN.
</t>
  </si>
  <si>
    <t xml:space="preserve">El EIA y el Estudio de Riesgos deberán encontrarse aprobados antes de iniciar las actividades de construcción. El Estudio de Riesgos deberá contar con un informe técnico favorable del OSINERGMIN y deberá incluir la etapa de construcción e instalación, así como la etapa de la Puesta en Operación Comercial. Asimismo, la propuesta tarifaria deberá ser aprobada antes de iniciar el Servicio de Transporte. </t>
  </si>
  <si>
    <t xml:space="preserve">El Ducto llevará válvulas de bloqueo según lo establecido en las Normas ANSÍ/ASME B31.4 o ANSÍ/ ASME B31.8 y lo que pudiera ser necesario, según lo establecido en el EIA.
Las válvulas de bloqueo deben tener actuadores con sistema de operación remota o sistemas de operación de cierre automático en las Áreas de Alta Consecuencia o que colinden con ella. 
Las válvulas de bloqueo del Ducto y Puntos de Entrega, deben estar protegidas con cercos para evitar el ingreso o manipuleo de personal no autorizado.
Las válvulas de bloqueo del Ducto, Ramales, Extensiones y Puntos de Entrega deben instalarse en terrenos de propiedad del Operador o terrenos de uso público, con acceso irrestricto.
</t>
  </si>
  <si>
    <t xml:space="preserve">El Ducto debe estar equipado con trampas de lanzamiento y recepción que permitan el uso de Raspatubos, desde 2 pulgadas de diámetro. </t>
  </si>
  <si>
    <t xml:space="preserve">Las instalaciones de almacenamiento de Hidrocarburos Líquidos en las Estaciones cumplirán con los requerimientos del Reglamento de Seguridad para el-Almacenamiento de Hidrocarburos. </t>
  </si>
  <si>
    <t xml:space="preserve">Los Sistemas de Transporte y los Ductos que atraviesan Áreas de Alta Consecuencia, deben estar equipados con un Sistema Automático de Supervisión, Control y Lectura de Parámetros a Distancia (SCADA), acorde con la longitud, capacidad y el riesgo que impliquen. En el diseño de la instrumentación de campo y el sistema SCADA, debe incluirse los dispositivos necesarios para implementar un sistema automático de detección de fugas en el Ducto.' 
En los casos de las Líneas Submarinas, si se decide implementar métodos de detección de fugas, que no correspondan a la descripción del sistema SCADA, esto será solicitado por el Operador y aprobado por OSINERGMIN.
Las salas de control de las Estaciones deben contar con sistemas de detección de humo, mezclas explosivas, fuego, y otros que fueran aplicables, los cuales deberán estar interconectados al sistema SCADA.
El sistema SCADA deberá cumplir con el API 1130 "Computational Pipeline Monitoring for Liquid Pipelines" y AP11164 "SCADA Security". Puede considerarse en el diseño el sistema de seguridad del Nivel Integral de Seguridad - SIL para el control de emergencias (IEC 61508).  </t>
  </si>
  <si>
    <t xml:space="preserve">El Sistema de Transporte debe estar equipado, por lo menos, con dos sistemas independientes de telecomunicaciones</t>
  </si>
  <si>
    <t xml:space="preserve">El Operador deberá instalar, operar y mantener un sistema de comunicaciones redundante de alta disponibilidad, que garantice la operación segura confiable, continua y eficiente del Sistema de Transporte dé Hidrocarburos.
El sistema de comunicaciones deberá cumplir con la Norma UIT- T G.826, y otras que sean aplicables. 
El Operador deberá dotar al personal, vehículos de intervención y de atención de emergencias, con equipos de radio móviles intrínsecamente seguros. 
</t>
  </si>
  <si>
    <t xml:space="preserve">Los explosivos necesarios durante la fase de construcción o reparación del Ducto deberán almacenarse y manipularse según normas y procedimientos de la DISCAMEC y según lo dispuesto en el Reglamento de las Actividades de Exploración y Explotación de Hidrocarburos, aprobado por el Decreto Supremo N° 032-2004-EM, y sus modificatorias, complementarias o sustitutorias, en lo que sea aplicable. </t>
  </si>
  <si>
    <t xml:space="preserve">Los estudios, proyectos y obras, así como la operación, mantenimiento y abandono de las instalaciones necesarias para la prestación del Servicio de Transporte, deberán ser efectuados cumpliendo con las Normas de Seguridad establecidas en los Anexos 1 y 2 del presente Reglamento. </t>
  </si>
  <si>
    <t xml:space="preserve">El Concesionario mantendrá vigente en todo momento un programa de contingencias operativas que incluirá los criterios para la asignación de Capacidad de Transporte, en los casos en que ésta no sea suficiente para atender a todos los Usuarios. Dicho plan será sometido a la aprobación de OSINERGMIN, quien para este efecto tomará en cuenta las Condiciones de Acceso, los aspectos de seguridad, disponibilidad de combustibles alternativos, estructura tarifaria y otros. </t>
  </si>
  <si>
    <t xml:space="preserve">El Concesionario no podrá abandonar total o parcialmente las instalaciones que formen parte del Ducto, ni dejar de prestar los servicios a su cargo, sin contar con la autorización previa de la DGH. 
En este caso, la DGH considerará entre otros factores de importancia, el interés de las partes que reciben el servicio que será abandonado, el impacto de la continuación o no del servicio en el Operador y el interés general de terceros. 
</t>
  </si>
  <si>
    <t xml:space="preserve">El Operador efectuará el Estudio de Riesgos Operativo (HAZOP), de los Ductos incluidos en los alcances del Sistema de Integridad de Ductos para las Áreas de Alta Consecuencias, con la finalidad de estimar la probabilidad de falla de las tuberías durante su funcionamiento, la seguridad de las personas y el daño al ambiente que resultaría de alguna falla. El Operador deberá considerar los siguientes aspectos: 
a) Las características particulares del diseño, construcción, y operación del Ducto. 
b) Información sobre la condición de las tuberías, incluyendo la presencia de imperfecciones y el historial de fallas de las pruebas de presión en la construcción y durante la operación. 
c) Evaluación de zonas propensas a deslizamientos. 
d) Ubicación de poblados, comunidades, carreteras y áreas ambientales sensibles. 
e) Los procedimientos de análisis, modelos e información necesaria para realizarlos. 
f) Forma de evaluación de los elementos considerados en el Estudio de Riesgos Operativos (HAZOP) y aplicación de sus resultados.  g) El Estudio de Riesgos Operativos (HAZOP) deberá ser realizado por personal calificado. 
</t>
  </si>
  <si>
    <t xml:space="preserve">El Contratista que requiera construir un Ducto Principal, deberá presentar a la DGH una solicitud de autorización de instalación del Ducto Principal acompañada de los requisitos previstos en los incisos a), numerales 1), 2), 3), 5) y 6) del inciso b), c) y e), del Artículo 15°.  La solicitud de autorización que cumpla con los requisitos a que se refiere el párrafo anterior, deberá resolverse mediante Resolución expedida por la DGH, en un plazo máximo de setenta (70) Días contados a partir de la fecha de su presentación. De no resolverse en este plazo se dará por aprobada.Culminada la etapa de instalación y para efectos de iniciar la operación del Ducto Principal, se deberá contar con una autorización de operación expedida por la DGH, debiendo para ello haber obtenido previamente un Informe Técnico. Favorable aprobado por el OSINERGMIN. </t>
  </si>
  <si>
    <t xml:space="preserve">En los casos previstos en el inciso c) del Artículo 5°, los interesados deberán solicitar a la DGH una autorización de instalación de Ducto para Uso Propio, adjuntando los requisitos previstos en los incisos a), numerales 1), 2), 3) y 6) del inciso b), y e) del Artículo 15°. </t>
  </si>
  <si>
    <t xml:space="preserve">Culminada la etapa de instalación y para efectos de iniciar la operación del Ducto para Uso Propio, se deberá contar con una autorización de operación expedida por la DGH, debiendo para ello haber obtenido previamente un Informe Técnico Favorable aprobado por el OSINERGMIN. </t>
  </si>
  <si>
    <t xml:space="preserve">La autorización de operación se extingue por: 
a) Renuncia del titular con doce meses de anticipación, debiendo cumplir con el Plan de Abandono y las normas técnicas que resulten aplicables. 
b) Vencimiento del plazo establecido en la Resolución Directoral. 
c) Revocación del permiso por incumplimiento de obligaciones establecidas en el presente Reglamento o normas técnicas aplicables. 
d) Destrucción de las instalaciones por caso fortuito, fuerza mayor o cualquier otra circunstancia. 
</t>
  </si>
  <si>
    <t xml:space="preserve">La construcción del Sistema de Recolección e Inyección no requiere autorización de la DGH. OSINERGMIN podrá fiscalizar cualquier fase del proyecto, inclusive después de instaladas las tuberías. </t>
  </si>
  <si>
    <t xml:space="preserve">Ningún Concesionario u Operador, según sea el caso comenzará la construcción de obras, incluyendo las previstas en el Contrato de Concesión, sin la autorización del OSINERGMIN o la DGH, según corresponda, excepto los Sistemas de Recolección e Inyección.</t>
  </si>
  <si>
    <t xml:space="preserve">El Concesionario tiene derecho a gestionar permisos, derechos de uso y servidumbre sobre predios de propiedad privada ó estatal, así como la correspondiente expropiación de predios de propiedad privada o la adjudicación directa de predios cuya titularidad es del Estado, según corresponda, de conformidad con los Artículos 82°, 83° y 84° de la Ley. 
Asimismo, está facultado a usar a título gratuito el suelo, subsuelo y aires de caminos públicos, calles, plazas y demás bienes de dominio público, así como establecer vías de paso en el cruce dé ríos, puentes, vías férreas, líneas eléctricas y de comunicaciones.
Respecto a la constitución de derechos de superficie, se rigen de acuerdo a las disposiciones contenidas en el presente Título, para el establecimiento de servidumbres, en cuanto resulten aplicables. 
La clasificación de la Localización de Área, que considera el uso al momento de la aprobación del Manual de Diseño y el uso previsto, determinará el diseño del Ducto de Gas Natural, lo que a su vez, limitará las construcciones en e! Derecho de Vía y sus alrededores. Queda prohibido construir sobre el Ducto, y en un área de 200 metros a cada lado del eje del mismo, un mayor número de edificaciones que cambien la Localización de Área; tampoco se podrá realizar en el área, actividades que puedan perjudicar la seguridad del Ducto o de las personas que lleven a cabo dichas actividades. 
El Derecho de Vía para él Ducto para transporte de Hidrocarburos Líquidos o Gas Natural debe ser de 12.5 metros a cada lado del eje de la tubería. 
El MINEM y demás autoridades competentes deberán coordinar con los Gobiernos Locales y autoridades comunales, la no emisión de autorizaciones de construcción ni reconocer nuevos derechos incluidos los de posesión sobre las áreas señaladas en el párrafo anterior, que modifiquen la Localización de Área, A dicho efecto deben tener en cuenta las normas de seguridad referidas en el Anexo 1 del presente Reglamento, y contar con la opinión previa de OSINERGMIN, debiendo además respetar los planes de expansión urbana y demás que fueran de su competencia. Una vez determinada la Localización de Área, OSINERGMIN comunicará a la DGH y a los Gobiernos Locales la clasificación respectiva de todos los tramos del Ducto que correspondan, con el objeto que realicen las acciones necesarias para salvaguardar la calificación de las mismas, e impedir que se realicen acciones que las desvirtúen. </t>
  </si>
  <si>
    <t xml:space="preserve">B MINEM, a pedido de parte o de oficio, declarará la extinción de las servidumbres establecidas cuando: 
a) Sin autorización previa, el Concesionario destine la servidumbre a fin distinto para el cual se solicitó; 
b) Se dé término a la finalidad para la cual se constituyó la servidumbre. 
c) No se cumpla con el pago de la compensación o indemnización. 
</t>
  </si>
  <si>
    <t xml:space="preserve">Modificación del Manual de Diseño Los planos detallados para la construcción así como las especificaciones detalladas de materiales y equipos, serán desarrolladas en base a lo indicado en el Manual de Diseño. 
De producirse situaciones que obligaran al Operador a realizar modificaciones en el Manual de Diseño revisado por OSINERGMIN, el Operador deberá gestionar ante dicho organismo, la emisión de un nuevo Informe Técnico Favorable, el cual será requisito para proceder con la ejecución de los cambios. 
</t>
  </si>
  <si>
    <t xml:space="preserve">Decreto Supremo 081-2007-EM (Anexo 1)</t>
  </si>
  <si>
    <t xml:space="preserve">Anexo 1</t>
  </si>
  <si>
    <t xml:space="preserve">a) El Plan de Contingencias deberá ser revisado y actualizado por lo menos una vez al año y, de ser pertinente, o cuando haya un cambio en las instalaciones que requiera ser incluido en el Plan de Contingencias; el cual deberá ser entregado a OSINERGMIN, para su aprobación. </t>
  </si>
  <si>
    <t xml:space="preserve">Todo el personal deberá recibir entrenamiento sobre este Plan de Contingencias, debiéndose registrar los resultados del entrenamiento </t>
  </si>
  <si>
    <t xml:space="preserve">a) El Plan deberá contener información sobre las medidas a tomarse en caso de producirse una fuga de Hidrocarburos, explosiones, accidentes, incendios, evacuaciones, etc. Especiales medidas para preservar la seguridad e integridad pública frente a riesgos de explosiones, se tendrán previstas para el caso de fugas de Gas Natural e Hidrocarburos Líquidos que tengan una presión de vapor superior a 1,1 bar(a) y a 38° C.
</t>
  </si>
  <si>
    <t xml:space="preserve"> 78.a</t>
  </si>
  <si>
    <t xml:space="preserve">b) El Plan deberá contener información sobre procedimientos, personal, equipo específico para prevenir y controlar fugas de Gas Natural.
</t>
  </si>
  <si>
    <t xml:space="preserve"> 78.b</t>
  </si>
  <si>
    <t xml:space="preserve">c) El Plan deberá contener procedimientos a seguir para establecer una comunicación efectiva y sin interrupciones entré el personal del Operador, los representantes gubernamentales, la DGH, el OSINERGMIN y otras entidades estatales y públicas requeridas, detalladas en el Anexo 4. 
Cada vez que sea actualizado el Plan de Contingencias deberá ser entregado a OSINERGMIN, para su revisión y posterior aprobación. </t>
  </si>
  <si>
    <t xml:space="preserve"> 78.c</t>
  </si>
  <si>
    <t xml:space="preserve"> Aplicación de normas técnicas internacionales: Son de aplicación, en lo que corresponda, las presentes Normas de Seguridad: 
- La Norma ANSÍ/ASME B31.4: Liquíd Transportation Systems for Hydrocarbons, Liquified Petroleum Gas, Anhydrous Ammonia and Alcohol, cuando se trate del Transporte de Hidrocarburos Líquidos, en la versión vigente al momento de su aplicación. 
- La Norma ANSÍ/ASME B3-1.8: Gas Transmissíon and Distribution Piping Systems, cuando se trate del Transporte de Gas Natural, en la versión vigente al momento de su aplicación. - Para el caso de Líneas Submarinas se debe aplicar: 
i) La Norma ANSÍ/ASME B31.4: Liquid Transportation Systems for Hidrocarbons, Liquified Petroleum Gas, Anhydrous Ammonia and Alcohol para el Transporte de Hidrocarburos Líquidos. ii) La Norma ANSÍ/ASME B31.8: Gas Transmission and Distribution Piping Systems para el Transporte de Gas Natural; y iii) La Norma API Recommended Practice 1111; Design, Construction, Operation, andMaintenance of Offshore Hydrocarbon Pipelines (Limit State Design), para lo que fuera pertinente. - Para el Sistema de Integridad de Duelos se debe aplicar: i) La norma ASME B31.83: Managing System Integrity of Gas Pipelines para el Transporte de Gas Natural; y ii) La norma API 1160: Managing System Integrity for Hazardous Liquid Pípelines, para el Transporte de Hidrocarburos Líquidos Son referencias normativas lo indicado en el Code of Federal Regulations (USA): Transportation of Natural and other Gas by Pipeline: Mínimum Federal Safety Standards (49CFR192) y Transportation of Hazardous Liquids by Pipeline(49CFR195). 
 </t>
  </si>
  <si>
    <t xml:space="preserve">Informe Técnico Favorable del Manual de Diseño 
El interesado deberá obtener el Informe Técnico Favorable del Manual de Diseño del OSINERGMIN, en el plazo que establezca el Contrato de Concesión o los términos de la licitación o concurso público por el que se ha obtenido el Contrato de Concesión. En todos los casos, cuando existan demoras en la obtención del Informe Técnico Favorable los plazos contractuales corren a partir de la aprobación del mismo. 
</t>
  </si>
  <si>
    <t xml:space="preserve">Criterios de Diseño 
El Ducto debe ser diseñado de acuerdo a lo dispuesto en el presente Reglamento y las Normas ANSÍ/ASME B31.4 o ANSÍ/ASME B31.8, en lo que corresponda, teniendo en cuenta lo siguiente: 
</t>
  </si>
  <si>
    <t xml:space="preserve">Se debe considerar todas las fuerzas externas que pudieran actuar sobre las tuberías y demás instalaciones. Las fuerzas externas a ser consideradas incluirán las derivadas de fenómenos geológicos, de vibraciones mecánicas o sónicas, o al peso de accesorios especiales, entre otras. El espesor de la tubería debe proporcionar suficiente resistencia para evitar la deformación o colapso tomando en consideración sus propiedades mecánicas, variaciones permisibles en el espesor, ovalidad, esfuerzos por dobladura, peso del material de cobertura y otros efectos externos. </t>
  </si>
  <si>
    <t xml:space="preserve"> 14.a</t>
  </si>
  <si>
    <t xml:space="preserve">Se debe considerar todas las fuerzas internas que pudieran actuar en las tuberías y demás instalaciones tales como presión fluyente, presión para vencer la altura hidrostática, las pérdidas por fricción, contrapresiones y las cargas de expansión y contracción térmica. </t>
  </si>
  <si>
    <t xml:space="preserve"> 14.b</t>
  </si>
  <si>
    <t xml:space="preserve">Las temperaturas mínimas y máximas de las zonas por donde transcurren las tuberías y donde están ubicadas sus Estaciones. </t>
  </si>
  <si>
    <t xml:space="preserve"> 14.c</t>
  </si>
  <si>
    <t xml:space="preserve">Las tuberías del Ducto deben ser diseñadas considerando el control de fractura, de acuerdo a las pruebas estipuladas en las Normas ANSÍ/ASME B31.4 o ANSÍ/ASME B31.8, y en los requerimientos de la Norma API 5L, estableciéndose el requerimiento de aplicar el Nivel de Especificación del Producto (Product Specification Level) PSL 2, salvo aquella que no aplique de acuerdo al Anexo F del API 5L </t>
  </si>
  <si>
    <t xml:space="preserve"> 14.d</t>
  </si>
  <si>
    <t xml:space="preserve">En el diseño de las tuberías del Ducto de Hidrocarburos Líquidos se debe considerar el efecto de incremento de presión causado por el calentamiento del fluido en condición estática y el flujo pulsante en zonas de funcionamiento de los Duelos como canal ("slack flow"); asi como, el efecto dinámico sobre los sistemas de regulación de presión en el Ducto. Igualmente, deberá tomarse en consideración el análisis de fenómenos pasajeros ("transient analysis"). </t>
  </si>
  <si>
    <t xml:space="preserve"> 14.e</t>
  </si>
  <si>
    <t xml:space="preserve">En el cálculo de los diámetros de las tuberías de las estaciones de bombeo se tendrá en cuenta la velocidad del fluido para minimizar la acumulación de agua y sedimentos. </t>
  </si>
  <si>
    <t xml:space="preserve"> 14.f</t>
  </si>
  <si>
    <t xml:space="preserve">Se deben considerar en los criterios para los cálculos de diseño de las tuberías: 
- Movimientos o deslizamientos de tierra 
- Peso de la tubería 
- Análisis de esfuerzos de la tubería como viga 
- Efectos de compresión por la sobrecarga en la superficie 
- Pérdida de soporte de la tubería 
- Vibraciones causadas por agentes externos 
- Flotabilidad de la tubería 
- Esfuerzos de tensión o compresión en la tubería causados por su propio peso 
</t>
  </si>
  <si>
    <t xml:space="preserve"> 14.g</t>
  </si>
  <si>
    <t xml:space="preserve">h) Se debe considerar el efecto de elevaciones temporales de presión causadas, entre otros, por el cierre intempestivo de válvulas de bloqueo. </t>
  </si>
  <si>
    <t xml:space="preserve"> 14.h</t>
  </si>
  <si>
    <t xml:space="preserve">i) Se tomarán en cuenta las normas del Sistema de Integridad de Ductos, para las Áreas de Alta Consecuencias. </t>
  </si>
  <si>
    <t xml:space="preserve"> 14.i</t>
  </si>
  <si>
    <t xml:space="preserve">j) El diseñador proveerá protección adecuada para prevenir daños a la tubería por causas externas, dentro de esta protección deberá incrementarse el espesor de la tubería y tomar precauciones para prevenir la erosión del derecho de vía, instalar anclajes, soportes internos a la zanja, medios de impedir daños a la superficie del derecho de vía, drenajes, entre otros. </t>
  </si>
  <si>
    <t xml:space="preserve"> 14.j</t>
  </si>
  <si>
    <t xml:space="preserve">k) Las consideraciones geológicas, hidrológicas y geodinámicas con las cuales se propondrán las soluciones de diseño en casos que atraviesen tramos críticos (inestabilidad de terreno, fallas geológicas, zonas altamente erosionables, etc.) de la traza planteada. En condiciones topográficas adversas o situaciones constructivas especiales tales como tramos en media ladera y cruces de ríos, en los que se deberá realizar movimientos de tierra adicionales para darle estabilidad al terreno para la instalación del Ducto, de ser necesario ampliar el derecho de vía a más de 25 m durante la etapa de construcción; se deberá presentar al OSINERGMIN él estudio técnico correspondiente de cada lugar especifico, justificando las áreas adicionales á afectar durante esta etapa. Al culminar la instalación del Ducto se requerirá la restauración final de las áreas adicionales para la conformación del Derecho de Vía.</t>
  </si>
  <si>
    <t xml:space="preserve"> 14.k</t>
  </si>
  <si>
    <t xml:space="preserve">I) Para clasificar la Localización de Área, para Ductos de Gas Natural, se debe considerar los probables usos futuros de la misma. Una vez definida la clasificación de la Localización de Área, ésta deberá comunicarse a las Municipalidades Distritales y Provinciales correspondientes con el objeto que incluyan en los planos catastrales las áreas así definidas correspondientes al Derecho de Vía. En caso se deba hacer una modificación que pudiera cambiar la Localización de Área, ésta debe ser comunicada al Operador del Ducto, con el objeto que se tomen las precauciones pertinentes. Debe además incluirse en esos planos catastrales cada Área de Alta Consecuencia y el Área Circular de Impacto definidas por el Radio Circular de Impacto, con el objeto que controlen el crecimiento de las áreas urbanas en dichas zonas. </t>
  </si>
  <si>
    <t xml:space="preserve"> 14.l</t>
  </si>
  <si>
    <t xml:space="preserve">m) Para los Ductos de Hidrocarburos Líquidos deberá determinarse las Áreas de Alta Consecuencia, y éstas deberán comunicarse a las Municipalidades Distritales y Provinciales correspondientes con el objeto que incluyan en los planos catastrales las áreas así definidas correspondientes al Derecho de Vía, con el objeto de que controlen el crecimiento de las áreas urbanas en dichas zonas. </t>
  </si>
  <si>
    <t xml:space="preserve"> 14.m</t>
  </si>
  <si>
    <t xml:space="preserve">n) Para la instalación de un Ducto en el Derecho de Vía, donde existe un Ducto ya instalado, se deberá considerar las condiciones de seguridad, del ducto más exigente. 
En las. Estaciones, las tuberías auxiliares para aceite lubricante, agua, vapor, proceso, fluido hidráulico, deberán ser diseñadas de acuerdo con la Norma ANSÍ/ASME B31.3 - "Process Piping". 
n) Para la instalación de un Ducto en el Derecho de Vía, donde existe un Ducto ya instalado, se deberá considerar las condiciones de seguridad, del ducto más exigente. 
En las. Estaciones, las tuberías auxiliares para aceite lubricante, agua, vapor, proceso, fluido hidráulico, deberán ser diseñadas de acuerdo con la Norma ANSÍ/ASME B31.3 - "Process Piping". 
</t>
  </si>
  <si>
    <t xml:space="preserve"> 14.n</t>
  </si>
  <si>
    <t xml:space="preserve">El Estudio de Riesgos debe contener corno mínimo lo siguiente: a) Considerar todo tipo de fallas incluyendo fugas menores, fugas mayores y roturas. b) Identificar las causas de fallas primarias que pudieran resultar en una de mayores consecuencias. 
c) Estimar la probabilidad y frecuencia de incidentes. d) Estimar el área que será afectada en caso de un escape o derrame, incluyendo la radiación térmica de gas encendido o líquidos y el destino final de los líquidos derramados. e) Estimar las consecuencias peligrosas para las personas y el ambiente en el área afectada. f) Estimar el efecto de la ocurrencia para cada tipo de falla. g) Estimar daños severos de personas en áreas de poblaciones aledañas al Derecho de Vía, en áreas de concentración urbana corno colegios, hospitales, etc.h) Estimar daños al ambiente en áreas sensibles como bofedales, arroyos, ríos, y áreas conflora y fauna silvestre. i) Determinar las Áreas de Alta Consecuencias.  j) Determinar las zonas comprendidas dentro del Área Circular de Impacto para el Ducto de Gas Natural. 
 </t>
  </si>
  <si>
    <t xml:space="preserve">a) La tubería debe ser colocada bajo tierra con un espesor mínimo de recubrimiento determinado de acuerdo a las Normas ANSÍ/ASME B31.4 o ANSÍ/ASME B31.8. Este espesor de recubrimiento será medido desde la parte superior externa del tubo hasta el nivel del terreno natural circundante no disturbado. </t>
  </si>
  <si>
    <t xml:space="preserve"> 16.a</t>
  </si>
  <si>
    <t xml:space="preserve">b) En caso que la tubería sea construida paralelamente a otra tubería de transporte de Hidrocarburos, se ubicará a una distancia tal que permita realizar apropiadamente trabajos de mantenimiento y reparación. </t>
  </si>
  <si>
    <t xml:space="preserve"> 16.b</t>
  </si>
  <si>
    <t xml:space="preserve">c) Cada uno de los cruces del Ducto con ríos, quebradas, carreteras, vías férreas, etc., deberá tener un diseño individual. d)De ser necesario, en los diseños para los cruces se considerarán tipos de cargas adicionales externas y/o protección contra daños, tales como: 
- Cargas externas adicionales como temblores y terremotos 
- Movimientos p deslizamientos de suelos 
- Fallas geológicas 
- Pérdidas de soportes del Ducto 
- Cargas excesivas o de tráfico de vehículos sobre el Ducto 
- Deformaciones del Ducto causadas por las actividades de construcción o mantenimiento </t>
  </si>
  <si>
    <t xml:space="preserve"> 16.c</t>
  </si>
  <si>
    <t xml:space="preserve">e) Los Ductos de Gas Natural deberán cumplir con las distancias establecidas en la siguiente tabla establecida.</t>
  </si>
  <si>
    <t xml:space="preserve"> 16.e</t>
  </si>
  <si>
    <t xml:space="preserve">f) Los Ductos de Hidrocarburos Líquidos deberán cumplir con una distancia mínima de 12.5 m al límite de edificaciones. </t>
  </si>
  <si>
    <t xml:space="preserve"> 16.f</t>
  </si>
  <si>
    <t xml:space="preserve">a) Los equipos auxiliares, accesorios y sistemas de control de las unidades de bombeo y compresión deben seleccionarse de modo que permitan una operación segura y, eficiente dentro del rango de operación estimado y las desviaciones operativas previstas.</t>
  </si>
  <si>
    <t xml:space="preserve"> 24.a</t>
  </si>
  <si>
    <t xml:space="preserve">b) Las Estaciones de bombeo para Hidrocarburos Líquidos con presión de vapor absoluta ("true vapor pressure") de más de 1,1 bar (abs) a 38° C, deberán tener sistemas de purga hacia sistemas de quemado ("fiare") ó si fuera operativamente conveniente, hacia sistemas de almacenamiento a presión.</t>
  </si>
  <si>
    <t xml:space="preserve">c) Las Estaciones de bombeo para Hidrocarburos Líquidos con presión de vapor absoluta ("true' vapor pressure") menor o igual a 1,1 bar (abs) a 38° C, deberán tener sistemas de drenaje hacia tanques - sumideros y sistemas auxiliares de inyección de los líquidos al Ducto, Las Estaciones de compresión debe tener un sistema de venteo a la atmósfera por sobrepresión.</t>
  </si>
  <si>
    <t xml:space="preserve"> 24.b</t>
  </si>
  <si>
    <t xml:space="preserve">d) Las Estaciones deberán contar con sistemas de parada de emergencia de operación manual y automática, que detecte condiciones anormales o inseguras y ejecute automáticamente las acciones pertinentes. Las Estaciones de compresión deben tener un sistema de venteo a la atmósfera por sobrepresión.</t>
  </si>
  <si>
    <t xml:space="preserve"> 24.c</t>
  </si>
  <si>
    <t xml:space="preserve">e) Se deberá prever la necesidad de almacenaje o disposición de Hidrocarburos, de- los Ductos para el transporte de Hidrocarburos Líquidos por trabajos de reparación que requieran desocupar las tuberías de un tramo del Ducto.</t>
  </si>
  <si>
    <t xml:space="preserve"> 24.d</t>
  </si>
  <si>
    <t xml:space="preserve">f) Las Estaciones deben contar con un sistema alterno de suministro eléctrico que permita operar los sistemas de control e iluminación de emergencia, y aplicar los procedimientos de emergencia manteniendo operativos los servicios esenciales.</t>
  </si>
  <si>
    <t xml:space="preserve"> 24.e</t>
  </si>
  <si>
    <t xml:space="preserve">g) Las instalaciones deben estar diseñadas para garantizar el acceso adecuado de personal durante todo el año, y evitar el ingreso de personal no autorizado.</t>
  </si>
  <si>
    <t xml:space="preserve"> 24.f</t>
  </si>
  <si>
    <t xml:space="preserve">h) Las instalaciones eléctricas deben ser diseñadas y construidas de acuerdo al Código Eléctrico Nacional, las Normas ANSI/NFPA 70 ("National Electric Code" - USA), y API RP 500 ("Classification of Locations for Electric Installations at Petroleum Facilities") o ANSÍ/API RP 505 ("Recommended Practice for Classification of Locations for Electrical Installations at Petroleum Facilities Classified as Class I, Zone O, and Zone 2").</t>
  </si>
  <si>
    <t xml:space="preserve"> 24.g</t>
  </si>
  <si>
    <t xml:space="preserve">i) Las salas de control de las Estaciones, deben estar adecuadamente separados del equipamiento al cual controlan.</t>
  </si>
  <si>
    <t xml:space="preserve"> 24.h</t>
  </si>
  <si>
    <t xml:space="preserve">j) Las edificaciones de las Estaciones se deberán construir con materiales incombustibles.</t>
  </si>
  <si>
    <t xml:space="preserve"> 24.i</t>
  </si>
  <si>
    <t xml:space="preserve">k) Las líneas de conducción eléctrica y telefónica, deben tener cubierta protectora para prevenir daños mecánicos y mordedura de roedores.</t>
  </si>
  <si>
    <t xml:space="preserve"> 24.j</t>
  </si>
  <si>
    <t xml:space="preserve">Para los Hidrocarburos Líquidos, los medidores para propósito de transferencia de custodia y sus dispositivos de prueba /calibración), serán diseñados, fabricados e Instalados' de acuerdo con la Norma API -"Manual of Petroleum Measurements Standards". 
Para el Gas Natural, deberán cumplir con lo especificado en la Norma AGA- Gas Measurements Manual. 
</t>
  </si>
  <si>
    <t xml:space="preserve">Antes del inicio de la construcción deberá entregarse al OSINERGMIN el EIA aprobado, el Manual para la Construcción, un programa de construcción, en el que incluirá el Manual de Segundad, relativo al mismo, y el Plan de Contingencias para esta etapa. 
El Manual para la Construcción deberá contener los estudios geológicos, geotécnicos, hidrogeología y geodinámicos, en los cuales se propongan soluciones al diseño para los tramos críticos (inestabilidad de terreno, fallas geológicas, zonas altamente erosionables, entre otros) de la traza planteada. 
Las especificaciones para las diferentes fases de los trabajos de construcción del Ducto contenidas en el Manual para la Construcción deben proporcionar los suficientes detalles para verificar que han sido elaboradas de acuerdo con el Manual de Diseño, las presentes Normas de Seguridad y con otras normas aplicables. 
Los Operadores de Sistemas de Transporte, Ductos Principales, Ductos para Uso Propio y Sistema de Recolección e Inyección deben dé identificar en el Manual para la Construcción las Áreas de Alta Consecuencia, en las cuates deben seguirse lo indicado para dichas áreas en el Anexo 2.
</t>
  </si>
  <si>
    <t xml:space="preserve">El Operador debe establecer un Programa de Gestión de Calidad para la supervisión de la fabricación de la tubería, accesorios y equipos para las Estaciones, así como también para la construcción, instalación y reparación del Ducto</t>
  </si>
  <si>
    <t xml:space="preserve">Las tuberías y equipos principales del Ducto deben ser probados y certificados en fábrica.</t>
  </si>
  <si>
    <t xml:space="preserve">Los cambios de dirección de la tubería en la construcción del Ducto, deberán realizarse de acuerdo a la Norma ANSÍ/ASME correspondiente. No está permitido el uso de curvas confeccionadas con tuberías dobladas que presenten arrugas ("wrinkle bends"). </t>
  </si>
  <si>
    <t xml:space="preserve">Después del alineamiento de las tuberías y antes del proceso de soldadura de las tuberías del Ducto, se debe verificar que los biseles de los extremos estén libres de sustancias extrañas que pudieran afectar la unión soldada o las pruebas no destructivas. </t>
  </si>
  <si>
    <t xml:space="preserve">Para la instalación de la tubería se deberán observar las siguientes indicaciones: a) El fondo de la zanja debe ser como una cama-soporte para la tubería. Esta cama-soporte debe consistir en una capa de material cernido (tierra libre de rocas o arena libre de sales), de aproximadamente 0.15 m. de altura.</t>
  </si>
  <si>
    <t xml:space="preserve"> 39.a</t>
  </si>
  <si>
    <t xml:space="preserve">b) La tubería debe ser depositada en la zanja evitando provocarle esfuerzos y cuidando que su Revestimiento no sufra daño alguno.</t>
  </si>
  <si>
    <t xml:space="preserve"> 39.b</t>
  </si>
  <si>
    <t xml:space="preserve">c) El relleno de la zanja debe ser realizado de manera que ni la tubería ni su Revestimiento sufran daños por el material de relleno o por subsecuentes trabajos en la superficie.</t>
  </si>
  <si>
    <t xml:space="preserve"> 39.c</t>
  </si>
  <si>
    <t xml:space="preserve">d) Las primeras capas de relleno, hasta completar 0.15 m por encima de la parte superior de la tubería, deben ser de material cernido o arena.</t>
  </si>
  <si>
    <t xml:space="preserve"> 39.d</t>
  </si>
  <si>
    <t xml:space="preserve">e) El relleno deberá ser ligeramente compactado. Adicionalmente por encima del nivel del terreno natural, se deberá conformar un relleno abovedado sobre la zanja. La dimensión de la bóveda será lo suficientemente grande como para impedir la formación de una depresión en el suelo, cuando el relleno se haya acomodado en su posición definitiva, sin cambiar el perfil del terreno.</t>
  </si>
  <si>
    <t xml:space="preserve"> 39.e</t>
  </si>
  <si>
    <t xml:space="preserve">f) El Operador debe inspeccionar el Ducto periódicamente, si encuentra que la cobertura sobre la tubería está debajo de su nivel natural; por asentamiento del terreno o si se determina que esto ha sucedido debido a que se ha perdido cobertura o si se ha movido la tubería, se debe proveer protección adicional colocando barreras, alcantarillas, bloques de concreto, bajando la tubería, camisas u otro elemento protector. Si se notara que la cobertura está por encima de su nivel natural debe evaluarse la necesidad de medidas de corrección para evitar que el peso de la cobertura ocasione el doblado de la tubería. </t>
  </si>
  <si>
    <t xml:space="preserve"> 39.f</t>
  </si>
  <si>
    <t xml:space="preserve">Se debe limpiar el área de trabajo de todo vestigio, así como restaurar el terreno circundante al Derecho de Vía a sus condiciones originales. Adicionalmente se debe conformar el Derecho de Vía, con rompientes de drenaje a ambos lados del eje de la tubería, para evitar la erosión por aguas pluviales y de escorrentía. 
Se realizará el mejoramiento de los accesos prioritarios hacia puntos estratégicos de la tubería, válvulas, puntos de toma de potencial y Estaciones para que sirvan para futuros mantenimientos. 
Luego de finalizada la construcción, se confeccionará los registros gráficos de los accesos que queden disponibles. 
</t>
  </si>
  <si>
    <t xml:space="preserve">Se deberán observar las siguientes indicaciones: a) La construcción de cruces del Ducto con quebradas, ríos, lagos, líneas férreas, carreteras, debe realizarse siguiendo estrictamente el diseño especificado en forma individual para cada caso.</t>
  </si>
  <si>
    <t xml:space="preserve"> 41.a</t>
  </si>
  <si>
    <t xml:space="preserve">b) Se debe tener especial cuidado en cada cruce, de realizar la protección de la tubería contra la corrosión externa, según sea especificado en él diseño individual respectivo.</t>
  </si>
  <si>
    <t xml:space="preserve"> 41.b</t>
  </si>
  <si>
    <t xml:space="preserve">c) Donde sea necesario, se deben instalar "chaquetas" de concreto u otro tipo de contrapesos, de manera de proteger a la tubería.</t>
  </si>
  <si>
    <t xml:space="preserve"> 41.c</t>
  </si>
  <si>
    <t xml:space="preserve">d) Se debe confeccionar planos detallados conforme a obra de cada cruce, indicando la posición exacta de la tubería, en las tres dimensiones, respecto a puntos fijos de referencia con cota y coordenadas UTM. </t>
  </si>
  <si>
    <t xml:space="preserve"> 41.d</t>
  </si>
  <si>
    <t xml:space="preserve">Antes de realizar cualquier actividad de soldadura de las tuberías del Sistema de Transporte, se deberá realizar la calificación del procedimiento de soldadura y la calificación de soldadores. 
La calificación del procedimiento de soldadura, la calificación de soldadores, y el procedimiento de soldadura, se deberán realizar cumpliendo lo indicado en: 
a) La Norma ASME Boiler &amp; Pressure Vessel Code -ASME IX Qualification Standard for Welding and Brazing Procedures, Welders; Brazers, and Welding and Brazing Operators, o 
b) La Norma API 1104, Welding of Pipelines and Related Facilities. 
En caso de realizar cualquier actividad de soldadura sin cumplir con las exigencias antes indicadas, las uniones serán rechazadas. 
</t>
  </si>
  <si>
    <t xml:space="preserve">La calidad de la soldadura de campo debe ser inspeccionada por Pruebas No Destructivas, según lo establecido en las normas citadas. </t>
  </si>
  <si>
    <t xml:space="preserve">B Ducto y las tuberías de las Estaciones, deben ser sometidas a pruebas de presión después de su construcción y antes de que el Ducto inicie su operación, de acuerdo a las Normas ANSÍ/ASME B31.4 o ANSÍ/ASME B31.8. Se usará preferentemente agua dulce como fluido de prueba. </t>
  </si>
  <si>
    <t xml:space="preserve">Con una anticipación no menor a veinte (20) Días al inicio de las pruebas, deberá remitirse al OSINÉRGMIN un programa de pruebas indicando las secciones a probar, condiciones de las mismas, instrumentos a emplear, fluido de prueba, procedimientos detallados y fechas previstas para su ejecución. OSINÉRGMIN podrá observar la documentación presentada hasta diez (10) Días antes de iniciarse las pruebas, si no se ajustan a las especificaciones técnicas del Manual para la Construcción y de las Normas ANSÍ/ASME B31.4 o ANSÍ/ASME B31.8.
OSINÉRGMIN deberá estar presente en las pruebas de los Ductos. En las pruebas de los Sistemas de Recolección e Inyección, su asistencia será a criterio de OSINÉRGMIN, pero debe recibir un reporte completo de la misma por parte del Operador.
</t>
  </si>
  <si>
    <t xml:space="preserve">Durante la prueba de presión se deberá registrar en forma continua la presión y la temperatura del fluido, de manera redundante (dos instrumentos diferentes por cada magnitud medida). 
AL término de la prueba, el Operador deberá emitir un reporta completo de la misma y entregarlo al Supervisor de OSINÉRGMIN. 
En caso de falla de la prueba, el Operador debe enviar a OSINÉRGMIN un reporte completo de las causas que la originaron, en un plazo no mayor a 48 horas. 
</t>
  </si>
  <si>
    <t xml:space="preserve">Luego de finalizados los trabajos de construcción del Ducto y antes del inicio de la operación, el Operador deberá contar con la siguiente documentación: 
1. identificación y ubicación de cada tubería, indicando el lote y fecha de fabricación, las juntas soldadas y el número de cada prueba radiográfica, incluyendo el número de rechazos y las consideraciones por las cuales fue rechazada la soldadura. 
2 La ubicación e identificación de cada tubería hormigonada o con camiseta instalada. 
3. La ubicación e identificación de cada tubería que se cruce con otra tubería. 
4. La ubicación e identificación de la tubería y revestimiento o protección mecánica utilizada en cada cruce (carreteras, ríos, quebradas, etc.) 
5. La ubicación e identificación de cada tubería en cada cruce aéreo (si hubiera) 
6. La ubicación e identificación de cada válvula y punto de medición de potencial del sistema de control de corrosión. 
7. La ubicación de los drenajes dentro de las zanjas, donde se ubican las tuberías (si hubieran). 
8. La ubicación de las Barreras en Zanjas, de anclajes para la sujeción de la tubería o juntas de expansión si hubiera sido necesario instalarlos. 
9. La ubicación de las tuberías en el recorrido del Ducto deberá estar en coordenadas UTM. Se debe indicar la Localización de Área por la que atraviesa. 
10. Los tramos (identificando las tuberías) sometidos a pruebas de presión y resultados de los mismos. 
11. Planos conforme a construcción de la obra ("as built"). 
El Operador deberá obtener de los proveedores y contratistas de construcción la totalidad de la documentación referida a los suministros y a la construcción del Ducto. 
OSINÉRGMIN podrá solicitar del Operador copia de dicha documentación cuando lo considere necesario para el cumplimiento de su función. </t>
  </si>
  <si>
    <t xml:space="preserve">Se deberá observar lo siguiente: 
a) Las instalaciones metálicas del Ducto que estén expuestas a la atmósfera, deberán ser protegidas de la corrosión exterior mediante la aplicación de sistemas de Revestimiento de superficies. 
b) Los sistemas de Revestimiento de superficies a emplear, deberán ser cuidadosamente seleccionados considerando el clima (temperatura, humedad, presencia de hongos) del lugar en el que se encuentra ubicada la instalación. 
c) Se debe tener especial cuidado en la aplicación y conservación de los Revestimientos en las zonas en que las instalaciones penetran en tierra y en la zona de interfase para el caso de instalaciones sumergidas en agua. 
</t>
  </si>
  <si>
    <t xml:space="preserve">Se aplicará un sistema de revestimiento externo que garantice su efectividad durante la vida útil de la instalación. 
El Revestimiento de las tuberías debe revisarse después de su instalación, de acuerdo a los requerimientos de las Normas ANSÍ/ASME B31.4 o ANSÍ/ASME B31.8. 
</t>
  </si>
  <si>
    <t xml:space="preserve">Se deberá establecer una política de control de corrosión interna de las tuberías y equipamiento que incluya algunas de las siguientes medidas que no afecten el medio ambiente de acuerdo a estudios técnicos que lo sustenten: 
a) Limpieza interna del Ducto mediante Raspatubos. 
b) Uso de inhibidores de corrosión. 
c) Uso de biocidas. 
d) Drenaje del agua contenida en el Ducto. 
e)   Inspecciones  de   las  tuberías  del   Ducto  con Raspatubos inteligentes, dentro de los cinco (5) primeros  años de iniciada la operación. De acuerdo a los resultados que se obtengan, se definirá la frecuencia de las futuras inspecciones, la misma que será aprobada por OSINERGMIN, y no podrán exceder de cinco (5) años. Se exceptúa a los Ductos menores que 4 pulgadas de la instalación de sistema para Raspatubos inteligentes 
f) Uso de revestimiento interno en la tubería. 
</t>
  </si>
  <si>
    <t xml:space="preserve">Las instalaciones metálicas enterradas o sumergidas deberán ser protegidas catódicamente en un plazo no mayor de seis (6) meses después de iniciada la operación. Los criterios técnicos para los sistemas de Protección Catódica serán tomados de la Norma NACE RP0169. </t>
  </si>
  <si>
    <t xml:space="preserve">Se deberá considerar lo siguiente: 
a) Las instalaciones con Protección Catódica deben estar eléctricamente aisladas de cualquier instalación ajena al sistema. Se permitirán interconexiones eléctricas entre conjuntos metálicos del Ducto, cuando éstos estén protegidos catódicamente como una unidad. 
b) Se debe instalar suficientes puntos de medida de potencial en el Ducto y en las Estaciones, para monitorear periódicamente el funcionamiento del sistema de Protección Catódica y tomar a tiempo medidas correctivas. 
c) Los sistemas de Protección Catódica por corriente impresa para nuevas instalaciones, deben ser diseñados, instalados y operados, de manera de minimizar efectos adversos en otras estructuras metálicas. </t>
  </si>
  <si>
    <t xml:space="preserve">Antes de llenar el Ducto con Hidrocarburos se debe utilizar un Raspatubo para inspección interna con placa calibradora, a fin de registrar las ubicaciones de las ovalidades de las tuberías del Ducto, la ubicación y tamaño de abolladuras, combaduras y arrugamientos. La presencia de combaduras, excesiva ovalidad, arrugamientos y abolladuras serán investigadas, evaluadas y reparadas por el Operador, o por quien éste designe, según lo establece las Normas ASME B31.4 o ASME B31.8.</t>
  </si>
  <si>
    <t xml:space="preserve">Para iniciar la operación del Ducto, excepto los Sistemas de Recolección e Inyección, el Operador deberá contar con un Informe Técnico Favorable del OSINERGMIN. </t>
  </si>
  <si>
    <t xml:space="preserve">Antes de iniciar la operación del Ducto, incluso el Sistema de Recolección e Inyección, el Operador debe entregar al OSINERGMIN el Manual de Operación y Mantenimiento, el mismo que deberá elaborarse cumpliendo lo estipulado en las Normas ANSÍ/ASME B31.4 o ANSÍ/ASME B31.8 correspondiente, y debe incluir lo siguiente, sin perjuicio de lo señalado en dicha norma: </t>
  </si>
  <si>
    <t xml:space="preserve">a) Procedimientos e instrucciones detalladas para la operación y mantenimiento del Ducto y sus instalaciones durante una operación normal.</t>
  </si>
  <si>
    <t xml:space="preserve">62.a</t>
  </si>
  <si>
    <t xml:space="preserve">b) Procedimientos de operación en condiciones de emergencia operativa.</t>
  </si>
  <si>
    <t xml:space="preserve">62.b</t>
  </si>
  <si>
    <t xml:space="preserve">c) Procedimientos para los trabajos de mantenimiento predictivo, correctivo y preventivo.</t>
  </si>
  <si>
    <t xml:space="preserve">62.c</t>
  </si>
  <si>
    <t xml:space="preserve">d) Programas de patrullaje del Derecho de Vía, que consiste en realizar inspecciones técnicas para observar y tomar acciones correctivas sobre factores existentes o potenciales que estuvieran afectando la seguridad e integridad del Ducto.</t>
  </si>
  <si>
    <t xml:space="preserve">62.d</t>
  </si>
  <si>
    <t xml:space="preserve">e) Programa de inspecciones de detección de fugas en el Ducto y en las Estaciones.</t>
  </si>
  <si>
    <t xml:space="preserve">62.e</t>
  </si>
  <si>
    <t xml:space="preserve">O Procedimientos de reparación de las tuberías del Ducto, considerando el tipo de problema y su ubicación.</t>
  </si>
  <si>
    <t xml:space="preserve">62.f</t>
  </si>
  <si>
    <t xml:space="preserve">g) Programa de control de corrosión externa e interna.</t>
  </si>
  <si>
    <t xml:space="preserve">62.g</t>
  </si>
  <si>
    <t xml:space="preserve">h) Programas de mantenimiento de equipos e instalaciones de las Estaciones.</t>
  </si>
  <si>
    <t xml:space="preserve">62.h</t>
  </si>
  <si>
    <t xml:space="preserve">i) Programa de mantenimiento de válvulas dé bloqueo, control y de alivio.</t>
  </si>
  <si>
    <t xml:space="preserve">62.i</t>
  </si>
  <si>
    <t xml:space="preserve">El Operador deberá elaborar el Manual de Seguridad del Ducto, incluyendo el Sistema de Recolección e Inyección, el mismo que deberá entregar al OSINERGMIN para su aprobación, antes del inicio de la operación del Ducto, Este manual deberá ser de conocimiento de todo su personal. 
Los aspectos mínimos que deberán ser cubiertos son: 
a) Normas, procedimientos, prácticas de trabajo seguro y el perfil de seguridad de todos los trabajos de operación y mantenimiento. 
b) Identificación de riesgos mayores y su localización. 
c) instrucciones sobre la disponibilidad y uso de los equipos de seguridad y contraincendio. 
d) instrucciones acerca del sistema de avisos, identificación y clasificación de emergencias. 
e) Plan de Contingencias 
</t>
  </si>
  <si>
    <t xml:space="preserve">Si por razones excepcionales no se pudiera cumplir con las presentes Normas de Seguridad, el Operador deberá solicitar al OSINERGMIN la respectiva exoneración , o extensión del plazo para adecuarse, para lo cual deberá presentar adjunto a su solicitud el estudio técnico sustentatorio que lo justifique y las acciones que permitan una operación segura. </t>
  </si>
  <si>
    <t xml:space="preserve">Las presentes Normas de Seguridad establecen las disposiciones de seguridad para el diseño, construcción, operación, mantenimiento y Abandono de los Ductos; así como para la protección del personal, de terceros y del ambiente que deberán cumplir el Concesionario u Operador según sea el caso.
Están sujetas a las normas del presente Anexo y al Anexo 2 (Sistema de Integridad de Ductos): los Ductos, las Líneas Submarinas, las tuberías en instalaciones portuarias y las Líneas hacia Terminales Marítimos, Fluviales y Lacustres, y en lo que fuera aplicable de las normas ASME B31.8S y AP11160. 
En caso de discrepancia entre códigos y estándares o entre éstas y las normas indicadas en el presente Reglamento, prevalecerán las que den mayor seguridad a las instalaciones. 
Toda referencia que se realicen al Operador en las presentes Normas de Seguridad, deberá entenderse realizada al Concesionario, cuando corresponda. 
</t>
  </si>
  <si>
    <t xml:space="preserve">Las presentes Normas de Seguridad son de aplicación obligatoria en todas las instalaciones construidas al amparo del presente Reglamento, en las actividades relativas al .diseño, construcción, operación, mantenimiento, y Abandono. Las instalaciones existentes se adecuarán en lo que corresponda, según lo dispuesto en la Primera Disposición Complementaría del Reglamento. 
En aquello no normado, deberá seguirse las prácticas internacionalmente aceptadas. 
Las presentes Normas de Seguridad no son aplicables para: 
a) Plantas de Procesamiento de Gas, ("upstream systems"). 
b) Tuberías en instalaciones portuarias para el transporte de Gas Natural Licuefactado (GNL) 
Para el transporte de Gas Natural Licuefactado en instalaciones portuarias debe considerarse lo indicado en la norma ASME B 31.3. Process Piping 
</t>
  </si>
  <si>
    <t xml:space="preserve">No está permitida la reparación de defectos mediante parchado de tubería. 
Se permite el uso de "camisas" o "camisetas" ("sleeve") para reparaciones temporales. 
La detección y reparación de defectos en la tubería, accesorios, "manifolds", etc., debe realizarse cumpliendo como mínimo las exigencias técnicas indicadas en las Normas ANSÍ/ASME B31.4 o ANSÍ/ASME B31.8.
Para reemplazar un tramo de tubería se deberá considerar la siguiente longitud mínima permisible: 
a) 150 mm para tuberías cuyo diámetro nominal sea menor que 168.3 mm (6 pulgadas). 
b) Dos veces el diámetro nominal, para tuberías cuyo diámetro esté entre 168.3 mm (6 pulgadas) hasta 610 mm (24 pulgadas). 
c) 1,220 mm para tuberías de diámetros nominales mayores que 610 mm (24 pulgadas). 
El estado del Revestimiento de la tubería debe revisarse antes y después de que haya sido depositada la tubería en la zanja, para de ser el caso tomar las acciones correctivas pertinentes. 
</t>
  </si>
  <si>
    <t xml:space="preserve">La señalización del Derecho de Vía tiene el propósito de identificar la presencia del Ducto y de reducir las posibilidades de daño o interferencias. Dichas señales serán puestas a lo largo del Derecho de Vía, como sigue: 
a) En vías ferroviarias y/o carreteras estén cercanas o crucen el Derecho de Vía 
b) En áreas cercanas a líneas de servicios básicos de electricidad, telefonía, cable, agua, desagüe, etc. 
c) En zonas urbanas 
d) En cercanías a sistemas de drenaje o irrigación 
e) Otros lugares potencialmente peligrosos.Las señales o letreros tendrán la siguiente información en uno o más idiomas en uso en la región en donde se tengan que colocar. Incluirá por lo menos la siguiente información: 
- La palabra PELIGRO o un signo apropiado, convenientemente desplegada. 
- El tipo de Ducto, por ejemplo: Ducto de gas de alta presión, etc. 
- La frase: CONSULTAR ANTES DE CAVAR o SOLICITAR PERMISO, lo que sea conveniente. 
- El nombre de la compañía operadora y el número de teléfono de emergencia. </t>
  </si>
  <si>
    <t xml:space="preserve">El Operador deberá mantener una-adecuada política de difusión de la ubicación de sus instalaciones, de manera que cuando las compañías de servicios o entidades locales o del gobierno, planeen desarrollar trabajos, próximos p dentro del Derecho de Vía, coordinen con el Operador, el diseño de los trabajos a nivel de ingeniería de detalle. El Operador destacará en la obra a un inspector o inspectores para que verifique que los trabajos se realicen de acuerdo al diseño aprobado.</t>
  </si>
  <si>
    <t xml:space="preserve">En todas las fases de los trabajos de construcción, operación y mantenimiento de Ductos, se deberán extremar los cuidados para prevenir incendios. Se debe contar en cada lugar de trabajo con extintores de fuego en cantidad y tamaño apropiados, de acuerdo a la Norma NFPA N° 10. </t>
  </si>
  <si>
    <t xml:space="preserve">Las actividades comprendidas en el diseño, construcción, operación, mantenimiento y Abandonó del Ducto, deben ser ejecutadas por y bajo la supervisión de personal que tenga la suficiente experiencia y el conocimiento necesarios para llevar a cabo sus funciones a cabalidad. </t>
  </si>
  <si>
    <t xml:space="preserve">Las actividades que deberían permitir reducir el riesgo: I. Para evitar errores operativos: 
a) Capacitación del Personal; 
b) Mejoramiento del control del Ducto, y los métodos de monitoreo; 
c) Modificar las prácticas operativas y de mantenimiento; y 
d) Mejorar o modificar las instalaciones y equipos. 
</t>
  </si>
  <si>
    <t xml:space="preserve">75.I</t>
  </si>
  <si>
    <t xml:space="preserve">II. Acciones de terceros: 
a) Mejoramiento de los programas de capacitación al público de las zonas aledañas sobré la existencia y peligros del Ducto; 
b) Control adicional de la vegetación, letreros y señales para mejorar la visibilidad del Derecho de Vía; 
c) Aumento de la frecuencia de inspecciones del Derecho de Vía; 
d) Señalización y procedimientos para excavación en Derecho de Vía; 
</t>
  </si>
  <si>
    <t xml:space="preserve">75.II</t>
  </si>
  <si>
    <t xml:space="preserve">Registro de inspecciones</t>
  </si>
  <si>
    <t xml:space="preserve">Modificación del artículo 37 del Reglamento de Establecimientos de Gas Licuado de Petróleo para uso Automotor-Gasocentros, aprobado por Decreto Supremo Nº 019-97-EM
Modifícase el artículo 37 del Reglamento de Establecimientos de Gas Licuado de Petróleo para uso Automotor-Gasocentros, aprobado por Decreto Supremo N° 019-97-EM, por el texto siguiente:
“Artículo 37.- Cada tanque de almacenamiento de GLP debe contar con un Libro de Registro de Inspecciones, foliado y legalizado por Notario Público o por la autoridad que en su defecto cumpla funciones notariales, en el que se consigne la siguiente información: a) Nombre del fabricante, b) Fecha de fabricación, c) Número de serie, d) Fecha de instalación, e) Fecha de las pruebas realizadas, f) Descripción y resultados de las pruebas realizadas, g) Reparaciones efectuadas a los accesorios, h) Cambio de ubicación, i) Fecha y resultados de las inspecciones y j) Ubicación a nivel de piso o enterrado.”</t>
  </si>
  <si>
    <t xml:space="preserve">Modifican normas de Comercialización y Seguridad de Gas Licuado de Petróleo</t>
  </si>
  <si>
    <t xml:space="preserve">Decreto Supremo N° 009-2020-EM</t>
  </si>
  <si>
    <t xml:space="preserve">Incorporación de los artículos 70A y 97A al Reglamento de Seguridad para Instalaciones y Transporte de Gas Licuado de Petróleo, aprobado por Decreto Supremo Nº 27-94-EM
Incorpóranse los artículos 70A y 97A al Reglamento de Seguridad para Instalaciones y Transporte de Gas Licuado de Petróleo, aprobado por Decreto Supremo Nº 27-94-EM, conforme al siguiente texto:
“Artículo 70A.- La Planta Envasadora debe contar con un letrero donde muestre el plano de seguridad con la ubicación de la bomba contra incendio, redes de agua contra incendio, gabinetes, hidrantes, extintores, y demás elementos del sistema contraincendio. El letrero debe ser de un tamaño que sea legible desde el ingreso de la planta, pero no menor a un tamaño A1. Además, se debe ubicar en un lugar permanentemente visible al público, al interior de la Planta Envasadora y próximo a su puerta de ingreso o salida; dicho plano debe incluir, la presión y caudal nominal de la bomba contra incendio, capacidad de agua contraincendio almacenada, el número máximo de camiones cisterna, camiones tanques y camiones baranda que pueden operar en la planta al mismo tiempo, el cual debe estar en concordancia con el Estudio de Riesgos vigente.”</t>
  </si>
  <si>
    <t xml:space="preserve">Incorporación de los artículos 70A y 97A al Reglamento de Seguridad para Instalaciones y Transporte de Gas Licuado de Petróleo, aprobado por Decreto Supremo Nº 27-94-EM
Incorpóranse los artículos 70A y 97A al Reglamento de Seguridad para Instalaciones y Transporte de Gas Licuado de Petróleo, aprobado por Decreto Supremo Nº 27-94-EM, conforme al siguiente texto: “Artículo 97A.- Toda unidad vehicular empleada para el transporte o distribución de GLP a granel debe contar con un Plan de Contingencia que permita afrontar la ocurrencia de emergencias durante el traslado del producto, para lo cual debe considerar como mínimo lo siguiente:
a) Contar con el acceso a una unidad vehicular de respaldo que permita realizar el trasvase del producto.
b) Contar con un equipo portátil para GLP, mangueras para GLP, válvulas, conectores y otros implementos necesarios para efectuar el trasiego de GLP de un tanque estacionario o camión cisterna.
c) Contar con técnicos profesionales con experiencia documentada en el manejo del GLP, los mismos que deben estar disponibles para atender cualquier emergencia que se suscite durante el transporte y durante la descarga en los establecimientos que abastecen.
d) Contar con implementos para hacer frente a una fuga de GLP: tapones, tapas metálicas y las herramientas para hacer frente a las emergencias.
e) Contar con un número telefónico de atención de emergencias, el mismo que debe estar operativo las 24 horas del día.
El operador de la citada unidad debe contar con un ejemplar en físico del Plan de Contingencias en la unidad vehicular.”</t>
  </si>
  <si>
    <t xml:space="preserve">EPP</t>
  </si>
  <si>
    <t xml:space="preserve">Modifícase el artículo 75 del Reglamento de Seguridad para Instalaciones y Transportes de Gas Licuado de Petróleo, aprobado por Decreto Supremo Nº 27-94-EM, por el texto siguiente:
“Artículo 75.- En las Plantas Envasadoras se dispondrá en lugar accesible para su uso en casos de emergencia, de equipos de protección para el personal encargado del manejo de los equipos contra incendio. Está prohibido el uso de trajes de asbesto.
El equipo de protección que consta de casco, botas, casaca, pantalón, guantes y capucha, deben tener las mismas especificaciones que el normado para el Cuerpo General de Bomberos Voluntarios del Perú o cumpliendo con la NFPA 1971. El número mínimo de equipos de protección no debe ser inferior a lo establecido en el Estudio de Riesgos.
El personal que labora en las operaciones con GLP dentro de la zona clasificada Clase I Zona 0, 1 y 2 de la Planta Envasadora (incluyendo subcontratistas y terceros) debe contar con prendas de vestir ignífugos y/o algodón mínimo al 80 %, casco de seguridad, botas de seguridad. Asimismo, debe contar con guantes, lentes protectores y protectores de oído, cuando las condiciones así lo requieran.</t>
  </si>
  <si>
    <t xml:space="preserve">Modifícase el artículo 76 del Reglamento de Seguridad para Instalaciones y Transportes de Gas Licuado de Petróleo, aprobado por Decreto Supremo N° 27-94-EM, por el texto siguiente:
“Artículo 76.- Toda Planta Envasadora debe contar con sistema de alarma sonora para casos de incendio, mediante el cual se avise en forma efectiva y oportuna a todo el personal, del inicio de una emergencia.
Debe, asimismo, mantenerse un rol actualizado conteniendo los números telefónicos para casos de emergencia, así como dar aviso, en forma oportuna, a las instalaciones vecinas que puedan ser expuestas por los incendios o fugas en la instalación.
Todo el personal encargado del manejo de los equipos contra incendio de las Plantas Envasadoras realizará prácticas mensuales contra incendio. Semestralmente dichas prácticas deben realizarse previa invitación por escrito con treinta (30) días hábiles de anticipación como mínimo al Cuerpo General de Bomberos Voluntarios del Perú de la localidad, de no aceptar la invitación o no obtener respuesta en los próximos veinte (20) días hábiles de realizada la invitación, se reprograma por única vez las mencionadas prácticas volviéndose a invitar al Cuerpo General de Bomberos Voluntarios del Perú con la misma anticipación a la nueva fecha. Las invitaciones deben ser también cursadas al OSINERGMIN.
Estas prácticas realizadas deben ser registradas en el Libro de Capacitaciones con las que cuenta la Planta Envasadora.”</t>
  </si>
  <si>
    <t xml:space="preserve">Aplicación de la ley</t>
  </si>
  <si>
    <t xml:space="preserve">En un plazo máximo de noventa días (90) hábiles, a partir de la entrada en vigencia del presente Decreto Supremo, el OSINERGMIN aprueba un cronograma de adecuación para que los agentes de la cadena de comercialización de GLP, que a la fecha de entrada en vigencia del presente Decreto Supremo se encuentren inscritos en el Registro de Hidrocarburos, se adecúen a las nuevas disposiciones establecidas en la presente norma. Dicha adecuación también aplica a los agentes que de acuerdo a las citadas disposiciones deban inscribirse en el Registro de Hidrocarburos. Los plazos establecidos en dicho cronograma no deben exceder de un año.
El OSINERGMIN debe realizar la supervisión de la ejecución del cronograma de adecuación, reportando cada fin de mes al Ministerio de Energía y Minas su cumplimiento, sin perjuicio de la aplicación de las medidas correctivas y sanciones correspondientes.</t>
  </si>
  <si>
    <t xml:space="preserve">Primera disposición complementaria transitoria</t>
  </si>
  <si>
    <t xml:space="preserve">Aprobar las siguientes Normas Técnicas Peruanas y Textos Afines, por los fundamentos de la presente resolución, conforme al procedimiento establecido en la Ley N° 30224: NTP 111.035:2020 GAS NATURAL LICUADO. Transporte de GNL en vehículos. Requisitos de seguridad. 1a Edición</t>
  </si>
  <si>
    <t xml:space="preserve">Normas Técnicas Peruanas y Textos Afines como granos andinos, plaguicidas y otros</t>
  </si>
  <si>
    <t xml:space="preserve">Resolución Directoral Nº 027-2020-INACAL/DN</t>
  </si>
  <si>
    <t xml:space="preserve">Objeto de la ley</t>
  </si>
  <si>
    <t xml:space="preserve">Establecer las disposiciones necesarias para la implementación y correcta operación de un Sistema de Gestión de Seguridad de Procesos en las Instalaciones donde se realizan actividades de Refinación y Procesamiento de Hidrocarburos, tomando como referencia lo indicado en el estándar OSHA 1910.119.</t>
  </si>
  <si>
    <t xml:space="preserve">Disposiciones para la Implementación de un Sistema de Gestión de Seguridad de Procesos en las Instalaciones donde se realizan actividades de Refinación y Procesamiento de Hidrocarburos</t>
  </si>
  <si>
    <t xml:space="preserve">Resolución de Consejo Directivo N° 203-2020-OS/CD</t>
  </si>
  <si>
    <t xml:space="preserve">Alcance de la ley</t>
  </si>
  <si>
    <t xml:space="preserve">2.1. El Sistema de Gestión de Seguridad de Procesos es de aplicación a nivel nacional en instalaciones donde se realizan actividades de refinación y procesamiento de hidrocarburos conforme a lo definido en el Reglamento de Normas para la Refinación y Procesamiento de Hidrocarburos, aprobado por Decreto Supremo N° 051-93-EM y sus modificatorias.
2.2. El Sistema de Gestión de Seguridad de Procesos es aplicable en los siguientes Procesos:
2.2.1. Procesos y equipos asociados a éstos que utilicen un líquido o gas inflamable, en el área de las instalaciones de refinación y procesamiento de hidrocarburos, en una cantidad de 4535Kg (10.000 libras) o más.
2.2.2. Procesos y equipos asociados a éstos que involucren un compuesto químico que alcanza o supera el umbral indicado en el Anexo I.
2.3. El Sistema de Gestión de Seguridad de Procesos no es obligatorio para los Procesos señalados en 2.2 que se ubiquen en instalaciones remotas y usualmente desocupadas
2.4 Asimismo, se encuentran exceptuados del Sistema de Gestión de Seguridad de Procesos, las instalaciones que utilicen un líquido o gas inflamable, cuando los combustibles derivados de hidrocarburos son utilizados únicamente para su consumo propio, y que no sean parte de un Proceso que contenga un compuesto químico altamente peligroso, tales como los indicados en el Anexo I.</t>
  </si>
  <si>
    <t xml:space="preserve">Sistema de gestión de seguridad de procesos</t>
  </si>
  <si>
    <t xml:space="preserve">Para la implementación y operación correcta del Sistema de Gestión de Seguridad de Procesos, los Agentes Fiscalizados deben considerar como mínimo los siguientes aspectos:
1. Participación de los empleados
2. Información de seguridad del Proceso
3. Análisis de peligros del proceso (PHA)
4. Procedimientos operativos
5. Capacitación del empleado
6. Responsabilidad de los Subcontratistas y de los Agentes Fiscalizados
7. Revisión de la seguridad antes de la puesta en marcha
8. Integridad mecánica
9. Permisos de trabajo en caliente
10. Gestión de cambios
11. Investigación de incidentes
12. Planificación y respuesta a Emergencias
13. Auditorías de cumplimiento
14. Información confidencial
15. Cultura de la seguridad de Procesos
16. Medición de la efectividad del Sistema de Gestión de Seguridad de Procesos
El Agente Fiscalizado debe elaborar un Procedimiento para cada uno de los dieciséis (16) aspectos, los cuales deben establecer cómo desarrollar, implementar, medir y evaluar cada uno de ellos.</t>
  </si>
  <si>
    <t xml:space="preserve">Participación y consulta (Comité de SST)</t>
  </si>
  <si>
    <t xml:space="preserve">El Agente Fiscalizado debe realizar las siguientes acciones:
a. Desarrollar un plan de acción por escrito para implementar la participación de los empleados, pudiendo participar los miembros del Comité de Seguridad y Salud en el Trabajo conforme lo establece el artículo 12 del Reglamento aprobado por el Decreto Supremo N° 043-2007-EM.
b. Informar a los empleados y sus representantes sobre la realización y desarrollo del Análisis de Peligros del Proceso y el desarrollo de los otros aspectos de la Gestión de Seguridad de Procesos. El Agente Fiscalizado puede recibir comentarios de los empleados y sus representantes respecto de sus preocupaciones y sugerencias, y analizar si éstas contribuyen al mejoramiento del Sistema de Gestión de Seguridad de Procesos.
c. Proveer a los empleados y a sus representantes, acceso a los Análisis de Peligro de Proceso y a toda información que requiera ser desarrollada para el cumplimiento del Sistema de Gestión de Seguridad de Procesos.</t>
  </si>
  <si>
    <t xml:space="preserve">Peligros y riesgos</t>
  </si>
  <si>
    <t xml:space="preserve">7.1. Para la realización de los Análisis de Peligros del Proceso requeridos por el Sistema de Gestión de Seguridad de Procesos, el Agente Fiscalizado debe compilar la información escrita de seguridad de Procesos, asimismo, la información debe estar disponible y accesible para empleados y autoridades. En este sentido, el Agente Fiscalizado debe proveer y poner a disposición de los empleados involucrados en la operación del Proceso como mínimo la siguiente información:
7.1.2. Información sobre la tecnología del Proceso, que como mínimo debe incluir:
a. Un diagrama de bloques del Proceso o un diagrama de flujo del Proceso simplificado;
b. Proceso químico;
c. Inventario máximo previsto de los líquidos o gases inflamables y/o de los compuestos químicos altamente peligrosos;
d. Límites seguros (superior e inferior) de integridad para variables tales como temperaturas, presiones, flujos, composiciones, niveles, etc.; y
e. Una evaluación de las consecuencias de las desviaciones, incluyendo aquellas que afectan la seguridad y salud de los empleados.
En caso se careciera de la información técnica, ésta puede ser desarrollada paralelamente a los Análisis de Peligros del Proceso hasta completar lo exigido en el presente numeral.</t>
  </si>
  <si>
    <t xml:space="preserve">7.1.2.</t>
  </si>
  <si>
    <t xml:space="preserve">Sustancias peligrosas</t>
  </si>
  <si>
    <t xml:space="preserve">El Agente Fiscalizado debe desarrollar e implantar Procedimientos de operación escritos, consistentes con la información de seguridad de Procesos, que provean instrucciones claras para realizar con seguridad las actividades involucradas, como mínimo se debe considerar Procedimientos respecto de las siguientes actividades:
3. Consideraciones de seguridad y salud:
a. En caso exista manipulación de los compuestos definidos en el numeral 2.2 de las presentes disposiciones, el Agente Fiscalizado debe tener presente y establecer las propiedades y peligros de dichos compuestos;
b. Adoptar las precauciones necesarias para evitar la exposición de las personas, incluyendo controles de ingeniería, controles administrativos y equipos de protección personal;
c. Establecer medidas de control a ejecutarse en caso ocurra contacto físico o exposición aero-suspendida;
d. Establecer un método para el control de calidad de las materias primas y para el control de los niveles de inventario de aquellos compuestos definidos en el alcance de las presentes disposiciones; y
e. Considerar otros peligros especiales o únicos.</t>
  </si>
  <si>
    <t xml:space="preserve">Capacitaciones de SST</t>
  </si>
  <si>
    <t xml:space="preserve">16.1. El Agente Fiscalizado debe implementar un Programa de Capacitación Inicial.
16.2. El Agente Fiscalizado debe asegurar que cada empleado involucrado en la operación de un proceso o en la reasignación a un nuevo proceso, haya sido capacitado y evaluado. Debe ser capacitado tanto en una visión general como específica del proceso y en los procedimientos operativos que se indican en el artículo 12 de las presentes disposiciones.
16.3. La capacitación debe considerar un énfasis específico en los peligros de la seguridad y salud, operaciones de Emergencia, incluyendo la parada de Emergencia y otras prácticas de trabajo seguro que apliquen a las labores de trabajo del empleado.</t>
  </si>
  <si>
    <t xml:space="preserve">Todos los empleados involucrados en la operación de un Proceso deben ser capacitados periódicamente en la operación de dicho proceso con una frecuencia no mayor a tres (3) años. La frecuencia de las capacitaciones es determinada por el Agente Fiscalizado.</t>
  </si>
  <si>
    <t xml:space="preserve">18.1 El Agente Fiscalizado debe mantener un expediente por cada empleado que contenga como mínimo: la identidad del empleado, la fecha de capacitación, el contenido de la capacitación, tipo de capacitación (presencial, semipresencial o virtual) y la evidencia para verificar el aprendizaje del empleado respecto de la capacitación.
18.2 El expediente puede ser físico y/o digital, en caso de ser digital el Agente Fiscalizado debe tomar las medidas que salvaguarden la integridad del expediente digital.</t>
  </si>
  <si>
    <t xml:space="preserve">Estudio de riesgos de seguridad</t>
  </si>
  <si>
    <t xml:space="preserve">Modifícase la definición de “Estudio de Riesgo” contenida en el Glosario, Siglas y Abreviaturas del Subsector Hidrocarburos, aprobado por Decreto Supremo N° 032-2002-EM, de acuerdo a lo siguiente:
“Estudio de Riesgos de Seguridad: Aquél que cubre aspectos de Seguridad en las Instalaciones y en las actividades de Hidrocarburos y en su área de influencia, con el propósito de determinar y/o verificar las condiciones e instalaciones existentes en el medio, así como prever los efectos y las consecuencias de la instalación y su operación, indicando los procedimientos, medidas y controles que deberán aplicarse con el objeto de eliminar condiciones que podrían suscitarse en la operación. Además, dicho estudio debe considerar de manera integral los efectos y consecuencias de la operación de otros productos y/o sustancias que no se encuentren bajo el ámbito de competencia del subsector Hidrocarburos.”</t>
  </si>
  <si>
    <t xml:space="preserve">Decreto Supremo que modifica disposiciones de seguridad relacionadas al estudio de riesgos y planes de contingencia y establecen medidas complementarias</t>
  </si>
  <si>
    <t xml:space="preserve">Decreto Supremo N° 036-2020-EM</t>
  </si>
  <si>
    <t xml:space="preserve">Modifícase la definición de “Plan de Contingencia” contenida en el Glosario, Siglas y Abreviaturas del Subsector Hidrocarburos, aprobado por Decreto Supremo N° 032-2002-EM, de acuerdo a lo siguiente:
“Plan de Respuesta a Emergencias: Instrumento de gestión en las Actividades de Hidrocarburos elaborado para actuar en caso de Emergencias en las Operaciones, tales como incendios, accidentes, explosiones y desastres naturales y otras Emergencias como derrames de Hidrocarburos, sus derivados o Material Peligroso y otras.”</t>
  </si>
  <si>
    <t xml:space="preserve">Modifícase las denominaciones y definiciones de Estudio de Riesgos y Plan de Contingencia, respectivamente, previstas en el Acápite A del artículo 3; así como los artículos 19, 20 y 67 del Reglamento de Seguridad para las Actividades de Hidrocarburos, aprobado por Decreto Supremo N° 043-2007-EM, de acuerdo al siguiente texto:
“Artículo 3.- Glosario y Siglas (…)
A) Glosario (…) Estudio de Riesgos de Seguridad: Aquél que cubre aspectos de Seguridad en las Instalaciones y en las actividades de Hidrocarburos y en su área de influencia, con el propósito de determinar y/o verificar las condiciones e instalaciones existentes en el medio, así como prever los efectos y las consecuencias de la instalación y su operación, indicando los procedimientos, medidas y controles que deberán aplicarse con el objeto de eliminar condiciones que podrían suscitarse en la operación. Además, dicho estudio debe considerar de manera integral los efectos y consecuencias de la operación de otros productos y/o sustancias que no se encuentren bajo el ámbito de competencia del subsector Hidrocarburos.” (…) Plan de Respuesta a Emergencias: Instrumento de gestión en las Actividades de Hidrocarburos elaborado para actuar en caso de Emergencias en las Operaciones, tales como incendios, accidentes, explosiones y desastres naturales y otras Emergencias como derrames de Hidrocarburos, sus derivados o Material Peligroso y otras.”</t>
  </si>
  <si>
    <t xml:space="preserve">Modifícase las denominaciones y definiciones de Estudio de Riesgos y Plan de Contingencia, respectivamente, previstas en el Acápite A del artículo 3; así como los artículos 19, 20 y 67 del Reglamento de Seguridad para las Actividades de Hidrocarburos, aprobado por Decreto Supremo N° 043-2007-EM, de acuerdo al siguiente texto: Artículo 19.- De los Planes de Respuesta a Emergencias: 
19.1 Las empresas autorizadas deben contar con un Plan de Respuesta a Emergencias que contemple toda su actividad y que haya sido elaborado de acuerdo con las disposiciones y lineamientos que establezca la Dirección General de Hidrocarburos, mediante Resolución Directoral.
19.2 OSINERGMIN emite opinión favorable del Plan de Respuesta a Emergencias en el plazo máximo de treinta (30) días hábiles contado a partir de su presentación. Con la opinión favorable, la información contenida en el Plan de Respuesta resulta vinculante para OSINERGMIN y la implementación de sus disposiciones es de responsabilidad exclusiva de la empresa autorizada; dicho Plan debe ser de conocimiento de los Subcontratistas de las empresas autorizadas.
19.3 La forma y oportunidad para la presentación del Plan de Respuesta a Emergencias es determinado por el OSINERGMIN, de acuerdo con el procedimiento que éste apruebe, sin perjuicio de las competencias y atribuciones de otras entidades.
19.4 Las disposiciones establecidas en el Plan de Respuesta a Emergencias son de obligatorio cumplimiento. El OSINERGMIN está facultado para verificar el cumplimiento del citado Plan y puede disponer las medidas administrativas, sujetas a su ámbito de competencia, las cuales podrán incluir la suspensión de las actividades de hidrocarburos, en caso verifique el incumplimiento de sus disposiciones, de acuerdo al procedimiento que dicho organismo establezca.”</t>
  </si>
  <si>
    <t xml:space="preserve">Modifícase las denominaciones y definiciones de Estudio de Riesgos y Plan de Contingencia, respectivamente, previstas en el Acápite A del artículo 3; así como los artículos 19, 20 y 67 del Reglamento de Seguridad para las Actividades de Hidrocarburos, aprobado por Decreto Supremo N° 043-2007-EM, de acuerdo al siguiente texto: “Artículo 20.- De los Estudios de Riesgos de Seguridad: 20.1 Las empresas autorizadas deben contar con un Estudio de Riesgos de Seguridad que contemple toda su actividad y que haya sido elaborado de acuerdo con las disposiciones y lineamientos que establezca la Dirección General de Hidrocarburos, mediante Resolución Directoral.
20.2 OSINERGMIN emite opinión favorable de los Estudios de Riesgos de Seguridad en el plazo máximo de treinta (30) días hábiles contado a partir de su presentación. Con la opinión favorable, la información contenida en el Estudio de Riesgos de Seguridad resulta vinculante para OSINERGMIN y la implementación de las medidas de mitigación es de responsabilidad exclusiva de la empresa autorizada.
20.3 La forma y oportunidad para la presentación de los Estudios de Riesgo de Seguridad es determinado por el OSINERGMIN, de acuerdo con el procedimiento que éste apruebe, sin perjuicio de las competencias y atribuciones de otras entidades.
20.4 Las disposiciones establecidas en el Estudio de Riesgo de Seguridad son de obligatorio cumplimiento. OSINERGMIN puede disponer las medidas administrativas, sujetas a su ámbito de competencia, las cuales podrán incluir la suspensión de las actividades de hidrocarburos en caso verifique incumplimiento a las citadas disposiciones, de acuerdo con el procedimiento que dicho organismo establezca.
20.5 Dispóngase que, el Operador o agente autorizado puede presentar al OSINERGMIN el Estudio de Riesgos de Seguridad que contenga mecanismos alternativos o compensatorios a las disposiciones establecidas en los Reglamentos aprobados por el MINEM, relacionados con prácticas internacionales de ingeniería, siempre que cumplan con la finalidad de las citadas disposiciones y otorguen igual o superior nivel de seguridad.
El OSINERGMIN debe emitir su pronunciamiento dentro de los treinta (30) días hábiles de presentado el Estudio de Riesgos de Seguridad e informe, y de corresponder, emitir opinión favorable del Estudio de Riesgos de Seguridad y del empleo de los mecanismos alternativos o compensatorios presentados.
Dicho Organismo debe publicar en su portal institucional las autorizaciones de empleo de los mecanismos alternativos o compensatorios que emita. Los citados mecanismos una vez sean autorizados son materia de supervisión y fiscalización por parte del OSINERGMIN.”</t>
  </si>
  <si>
    <t xml:space="preserve">Dispóngase que, lo dispuesto en los artículos 1, 2 y 3 del presente Decreto Supremo aplica a aquellas solicitudes de aprobación de Estudio de Riesgo de Seguridad y Planes de Respuesta a Emergencias que se presenten, a partir de su entrada en vigencia.</t>
  </si>
  <si>
    <t xml:space="preserve">Única diposición complementaria transitoria</t>
  </si>
  <si>
    <t xml:space="preserve">Los lineamientos aprobados a través del artículo 1 de la presente norma, resultan de aplicación para los agentes a cargo de las actividades de hidrocarburos a las que hace referencia el numeral 4.1 del artículo 4 del Reglamento de Seguridad para las Actividades de Hidrocarburos, aprobado por Decreto Supremo N° 043-2007-EM.</t>
  </si>
  <si>
    <t xml:space="preserve">Aprueban los “Lineamientos y disposiciones técnicas necesarias para la elaboración de los Estudios de Riesgos de Seguridad y Planes de Respuestas de Emergencia”</t>
  </si>
  <si>
    <t xml:space="preserve">Resolución Directoral N° 129-2021-MINEM/DGH</t>
  </si>
  <si>
    <t xml:space="preserve">Las Empresas Autorizadas deben actualizar sus Estudios de Riesgos de Seguridad y Planes de Respuesta a Emergencia cada vez que se presenten condiciones o circunstancias, tales como modificaciones, ampliaciones, entre otros, que varíen los riesgos evaluados inicialmente.
Sin perjuicio de lo indicado, las Empresas Autorizadas deben presentar ante el OSINERGMIN una actualización de los citados Instrumentos de Gestión de Seguridad cada 5 años, a partir de haber obtenido la opinión favorable del organismo.
Las Empresas Autorizadas que, a partir de la vigencia de los presentes lineamientos, cuenten con Instrumentos de Gestión de Seguridad aprobados y/o con opinión favorable de OSINERGMIN, emitida hace más de 5 años, deben presentar una actualización de sus Instrumentos de Gestión de Seguridad conforme a los presentes lineamientos, en un plazo máximo de 6 meses a partir de la entrada en vigencia de la normativa técnica aprobada por el OSINERGMIN. Para los demás casos el OSINERGMIN establece la oportunidad de la primera actualización de sus Instrumentos.</t>
  </si>
  <si>
    <t xml:space="preserve">Lineamientos y disposiciones técnicas necesarias para la elaboración de los Estudios de Riesgos de Seguridad y Planes de Respuestas de Emergencia</t>
  </si>
  <si>
    <t xml:space="preserve">Artículo 1.- Modifíquense los artículos 2 y 3 de la Resolución Directoral N° 129-2021-MINEM/DGH que aprobó los “Lineamientos y disposiciones técnicas necesarias para la elaboración de los Estudios de Riesgos de Seguridad y Planes de Respuestas de Emergencia”, de acuerdo al siguiente texto: 
“Artículo 2.- Alcance de los lineamientos Los lineamientos aprobados a través del artículo 1 de la presente norma, resultan de aplicación para los agentes a cargo de las actividades de hidrocarburos a las que hace referencia el numeral 4.1 del artículo 4 del Reglamento de Seguridad para las Actividades de Hidrocarburos, aprobado por Decreto Supremo N° 043-2007-EM. Los citados lineamientos regulan condiciones técnicas mínimas que deben incluirse en los instrumentos de gestión de la seguridad de los agentes obligados, indistintamente del orden o la distribución que puedan tener tales condiciones en los citados instrumentos. Los presentes lineamientos pueden ser de aplicación para la elaboración y aprobación de instrumentos de gestión de la seguridad específicos para determinadas áreas y/u operaciones en las instalaciones de hidrocarburos. Esto resulta aplicable para las puestas en marcha de Plantas de Abastecimiento y Refinerías.” </t>
  </si>
  <si>
    <t xml:space="preserve">Modifican Lineamientos y disposiciones técnicas necesarias para la elaboración de los Estudios de Riesgos de Seguridad y Planes de Respuestas de Emergencia</t>
  </si>
  <si>
    <t xml:space="preserve">Resolución Directoral N° 073-2022-MINEM/DGH</t>
  </si>
  <si>
    <t xml:space="preserve">Artículo 1.- Modifíquense los artículos 2 y 3 de la Resolución Directoral N° 129-2021-MINEM/DGH que aprobó los “Lineamientos y disposiciones técnicas necesarias para la elaboración de los Estudios de Riesgos de Seguridad y Planes de Respuestas de Emergencia”, de acuerdo al siguiente texto: 
“Artículo 3.- Actualización de los Estudios de Riesgos de Seguridad y Planes de Respuesta a Emergencia Las Empresas Autorizadas deben actualizar sus Estudios de Riesgos de Seguridad y Planes de Respuesta a Emergencia cada vez que se presenten condiciones o circunstancias, tales como modificaciones, ampliaciones, entre otros, que varíen los riesgos evaluados inicialmente. Sin perjuicio de lo indicado, las Empresas Autorizadas deben presentar ante el OSINERGMIN una actualización de los citados Instrumentos de Gestión de Seguridad cada 5 años, a partir de haber obtenido la opinión favorable del organismo. Las Empresas Autorizadas que, a partir de la vigencia de los presentes lineamientos, cuenten con Instrumentos de Gestión de Seguridad aprobados y/o con opinión favorable de OSINERGMIN, emitida hace más de 5 años, deben presentar una actualización de sus Instrumentos de Gestión de Seguridad conforme a los presentes lineamientos, en un plazo máximo de 6 meses a partir de la entrada en vigencia de la normativa técnica aprobada por el OSINERGMIN. Para los demás casos el OSINERGMIN establece la oportunidad de la primera actualización de sus Instrumentos. OSINERGMIN debe implementar mecanismos alternativos para facilitar la presentación y evaluación de las solicitudes de actualización de los agentes obligados, en tanto se adecúan sus procedimientos y/o plataformas informáticas de supervisión, a fin de no afectar la continuidad de sus operaciones.”</t>
  </si>
  <si>
    <t xml:space="preserve">Plantas Envasadoras GLP</t>
  </si>
  <si>
    <t xml:space="preserve">Artículo 1.- Aprobación de formato de Declaración Jurada
Aprobar el nuevo Formato para la Presentación de la Declaración Jurada de Cumplimiento de Obligaciones Relativas a las Condiciones Técnicas y de Seguridad para Plantas Envasadoras de Gas Licuado de Petróleo (GLP), que como anexo adjunto forma parte integrante de la presente resolución.</t>
  </si>
  <si>
    <t xml:space="preserve">Aprueban Formato para la Presentación de la Declaración Jurada de Cumplimiento de Obligaciones Relativas a las Condiciones Técnicas y de Seguridad para Plantas Envasadoras de GLP</t>
  </si>
  <si>
    <t xml:space="preserve">Resolución de Gerencia General Nº 57-2022-OS-GG</t>
  </si>
  <si>
    <t xml:space="preserve">Derogar la Resolución de Gerencia General N° 497 de fecha 20 de diciembre de 2012.</t>
  </si>
  <si>
    <t xml:space="preserve">Única disposición complementaria derogatoria</t>
  </si>
  <si>
    <t xml:space="preserve">Formato para la Presentación de la Declaración Jurada de Cumplimiento de Obligaciones Relativas a las Condiciones Técnicas y de Seguridad para Plantas</t>
  </si>
  <si>
    <t xml:space="preserve">Anexo</t>
  </si>
  <si>
    <t xml:space="preserve">Fiscalización SUNAFIL</t>
  </si>
  <si>
    <t xml:space="preserve">Artículo 1.- Disponer que la facultad sancionadora respecto de las normas de seguridad y salud en el trabajo, referidas a las actividades de los subsectores de hidrocarburos, electricidad y minería, es de competencia de las autoridades sancionadoras de las unidades de organización de la Superintendencia Nacional de Fiscalización Laboral – SUNAFIL del respectivo ámbito territorial en el que se efectúan las actuaciones inspectivas de investigación, de conformidad con lo establecido en los Decretos Supremos N°s 002 y 009-2012-TR.</t>
  </si>
  <si>
    <t xml:space="preserve">Disponen que la facultad sancionadora respecto de las normas de SST, referidas a las actividades de los subsectores de hidrocarburos, electricidad y minería, es de competencia de las autoridades sancionadoras de las unidades de organización de la Superintendencia Nacional de Fiscalización Laboral – SUNAFIL del respectivo ámbito territorial en el que se efectúan las actuaciones inspectivas de investigación.</t>
  </si>
  <si>
    <t xml:space="preserve">Resolución de Superintendencia Nº 452-2022-SUNAFIL</t>
  </si>
  <si>
    <t xml:space="preserve">Artículo 2.- Dejar sin efecto las Resoluciones de Superintendencia N°s 025 y 104-2014-SUNAFIL.</t>
  </si>
  <si>
    <t xml:space="preserve">Artículo 1.- Modificación de los Lineamientos y Disposiciones Técnicas necesarias para la elaboración de los Estudios de Riesgos de Seguridad y Planes de Respuestas de Emergencia
Modifíquese el numeral 1.2 del literal A del numeral 3.1 del Ítem III de los “Lineamientos y Disposiciones Técnicas necesarias para la elaboración de los Estudios de Riesgos de Seguridad y Planes de Respuestas de Emergencia”, aprobados mediante Resolución Directoral N° 129-2021-MINEM/DGH y sus modificatorias, de acuerdo al siguiente texto:
“3.1.- Requisitos de profesionales y/o empresas que elaboran los Estudios de Riesgos de Seguridad y Planes de Respuestas de Emergencia
Los profesionales que elaboran el ERS y PRE, deben colocar su firma en los instrumentos elaborados, así como su visto en cada una de las hojas de los mismos.
Los profesionales únicamente pueden elaborar ERS y PRE para las Actividades de Hidrocarburos con las que cuentan con la experiencia laboral requerida según lo establecido en el numeral 1.2 del literal A del numeral 3.1 del presente Ítem.
Asimismo, pueden prestar sus servicios como personas naturales o a través de personas jurídicas, cumpliendo los siguientes requisitos: 
(…)
1.2 Experiencia Laboral:
- Ingenieros con ocho (8) años de experiencia en la operación, procesos, seguridad, mantenimiento, supervisión y/o instalación de Actividades de Hidrocarburos de acuerdo a lo establecido en el Reglamento de Seguridad para las siguientes Actividades de Hidrocarburos, aprobado mediante Decreto Supremo N° 043-2007-EM. Dicha experiencia se puede contabilizar de manera conjunta entre actividades técnicamente afines de la siguiente manera: VER CUADRO EN LA NORMA</t>
  </si>
  <si>
    <t xml:space="preserve">Modifican los “Lineamientos y Disposiciones Técnicas necesarias para la elaboración de los Estudios de Riesgos de Seguridad y Planes de Respuestas de Emergencia”, aprobados mediante R.D. N° 129-2021-MINEM/DGH y sus modificatorias</t>
  </si>
  <si>
    <t xml:space="preserve">Resolución Directoral N° 313-2023-MINEM/DGH</t>
  </si>
  <si>
    <t xml:space="preserve">LISTADO DE NORMAS</t>
  </si>
  <si>
    <t xml:space="preserve">Modifican el Reglamento de Seguridad para Establecimientos de Venta al Público de Combustibles Derivados de Hidrocarburos (Decreto Supremo N° 054-93-EM) y Modifican el Glosario, Siglas y Abreviaturas del Subsector Hidrocarburos (Decreto Supremo Nº 032-2002 EM)</t>
  </si>
  <si>
    <t xml:space="preserve">D.S. N° 009-2020-EM</t>
  </si>
  <si>
    <t xml:space="preserve">R.C.D. N° 203-2020-OS/CD</t>
  </si>
  <si>
    <t xml:space="preserve">Aprueban Disposiciones para la Implementación de un Sistema de Gestión de Seguridad de Procesos en las Instalaciones donde se realizan actividades de Refinación y Procesamiento de Hidrocarburos</t>
  </si>
  <si>
    <t xml:space="preserve">D.S. N° 036-2020-EM</t>
  </si>
  <si>
    <t xml:space="preserve">R.D. N° 129-2021-MINEM/DGH</t>
  </si>
  <si>
    <t xml:space="preserve">R.D. Nº 027-2020-INACAL/DN</t>
  </si>
  <si>
    <t xml:space="preserve">NORMAS REFERENCIALES</t>
  </si>
  <si>
    <t xml:space="preserve">SECTOR HIDROCARBUROS</t>
  </si>
  <si>
    <t xml:space="preserve">Convenio OIT N° 155</t>
  </si>
  <si>
    <t xml:space="preserve">Convenio sobre seguridad y salud de los trabajadores, 1981</t>
  </si>
  <si>
    <t xml:space="preserve">Convenio OIT N° 161</t>
  </si>
  <si>
    <t xml:space="preserve">Convenio sobre los servicios de salud en el trabajo, 1985</t>
  </si>
  <si>
    <t xml:space="preserve">Convenio OIT N° 170</t>
  </si>
  <si>
    <t xml:space="preserve">Convenio sobre los productos químicos, 1990</t>
  </si>
  <si>
    <t xml:space="preserve">Convenio OIT N° 187</t>
  </si>
  <si>
    <t xml:space="preserve">Convenio sobre el marco promocional para la seguridad y salud de los trabajadores, 2006</t>
  </si>
  <si>
    <t xml:space="preserve">Convenio OIT N° 127</t>
  </si>
  <si>
    <t xml:space="preserve">Convenio relativo al peso máximo de la carga que puede ser transportada por un trabajador</t>
  </si>
  <si>
    <t xml:space="preserve">Decisión N° 584</t>
  </si>
  <si>
    <t xml:space="preserve">Instrumento Andino de Seguridad y Salud en el Trabajo</t>
  </si>
  <si>
    <t xml:space="preserve">Constitución 1993</t>
  </si>
  <si>
    <t xml:space="preserve">Constitución Política del Perú</t>
  </si>
  <si>
    <t xml:space="preserve">Ley Nº 26842</t>
  </si>
  <si>
    <t xml:space="preserve">Ley General de Salud</t>
  </si>
  <si>
    <t xml:space="preserve">Decreto Supremo N° 002-2013-TR</t>
  </si>
  <si>
    <t xml:space="preserve">Política Nacional de Seguridad y Salud en el Trabajo.</t>
  </si>
  <si>
    <t xml:space="preserve">Decreto Legislativo N° 635</t>
  </si>
  <si>
    <t xml:space="preserve">Código Penal - Artículo 168-A</t>
  </si>
  <si>
    <t xml:space="preserve">Resolución de Superintendencia N° 186-2019</t>
  </si>
  <si>
    <t xml:space="preserve">Reglas Generales para la Fiscalización en Materia de Seguridad y Salud en el Trabajo (Versión 2)</t>
  </si>
  <si>
    <t xml:space="preserve">Decreto Supremo N° 348-2015-EF</t>
  </si>
  <si>
    <t xml:space="preserve">Nueva lista de insumos químicos, productos y sus subproductos o derivados, objeto de control a que se refiere el Artículo 5 del Decreto Legislativo N° 1126</t>
  </si>
  <si>
    <t xml:space="preserve">Norma Técninca de Salud N° 139-MINSA/2018/DGAIN</t>
  </si>
  <si>
    <t xml:space="preserve">Norma Técnica de Salud para la Gestión de la Historia Clínica</t>
  </si>
  <si>
    <t xml:space="preserve">Decreto Supremo N° 009-2017-SA</t>
  </si>
  <si>
    <t xml:space="preserve">Reglamento de la Ley N° 30024, Ley que crea el Registro Nacional de Historias Clínicas Electrónicas</t>
  </si>
  <si>
    <t xml:space="preserve">Resolución Ministerial N° 480-2008/MINSA</t>
  </si>
  <si>
    <t xml:space="preserve">Norma Tecnica de Salud que establece el Listado de Enfermedades Profesionales</t>
  </si>
  <si>
    <t xml:space="preserve">Resolución Ministerial N° 013-2015/MINSA</t>
  </si>
  <si>
    <t xml:space="preserve">Norma Técnica de Salud para la Evaluación, Calificación y Certificación de la Persona con Discapacidad</t>
  </si>
  <si>
    <t xml:space="preserve">Resolución Ministerial N° 215-2004/MINSA</t>
  </si>
  <si>
    <t xml:space="preserve">Aprueba Norma Técnica sobre Prevención y Tratamiento de Accidentes por animales ponzoñosos (NT No. 007-MINSA/DGSP-V.01)</t>
  </si>
</sst>
</file>

<file path=xl/styles.xml><?xml version="1.0" encoding="utf-8"?>
<styleSheet xmlns="http://schemas.openxmlformats.org/spreadsheetml/2006/main">
  <numFmts count="4">
    <numFmt numFmtId="164" formatCode="General"/>
    <numFmt numFmtId="165" formatCode="@"/>
    <numFmt numFmtId="166" formatCode="m/d/yyyy"/>
    <numFmt numFmtId="167" formatCode="_(* #,##0.00_);_(* \(#,##0.00\);_(* \-??_);_(@_)"/>
  </numFmts>
  <fonts count="26">
    <font>
      <sz val="11"/>
      <color rgb="FF000000"/>
      <name val="Calibri"/>
      <family val="2"/>
      <charset val="1"/>
    </font>
    <font>
      <sz val="10"/>
      <name val="Arial"/>
      <family val="0"/>
    </font>
    <font>
      <sz val="10"/>
      <name val="Arial"/>
      <family val="0"/>
    </font>
    <font>
      <sz val="10"/>
      <name val="Arial"/>
      <family val="0"/>
    </font>
    <font>
      <u val="single"/>
      <sz val="8"/>
      <color rgb="FF0000FF"/>
      <name val="Arial"/>
      <family val="2"/>
      <charset val="1"/>
    </font>
    <font>
      <sz val="10"/>
      <name val="Arial"/>
      <family val="2"/>
      <charset val="1"/>
    </font>
    <font>
      <sz val="8"/>
      <name val="Arial"/>
      <family val="2"/>
      <charset val="1"/>
    </font>
    <font>
      <sz val="11"/>
      <color rgb="FFC00000"/>
      <name val="Bookman Old Style"/>
      <family val="1"/>
      <charset val="1"/>
    </font>
    <font>
      <sz val="11"/>
      <color rgb="FF000000"/>
      <name val="Bookman Old Style"/>
      <family val="1"/>
      <charset val="1"/>
    </font>
    <font>
      <b val="true"/>
      <u val="single"/>
      <sz val="18"/>
      <name val="Bookman Old Style"/>
      <family val="1"/>
      <charset val="1"/>
    </font>
    <font>
      <b val="true"/>
      <sz val="16"/>
      <color rgb="FF2F5597"/>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u val="single"/>
      <sz val="9.5"/>
      <color rgb="FF0000FF"/>
      <name val="Arial"/>
      <family val="2"/>
      <charset val="1"/>
    </font>
    <font>
      <sz val="11"/>
      <color rgb="FF0000FF"/>
      <name val="Bookman Old Style"/>
      <family val="1"/>
      <charset val="1"/>
    </font>
    <font>
      <b val="true"/>
      <u val="single"/>
      <sz val="18"/>
      <color rgb="FFC00000"/>
      <name val="Bookman Old Style"/>
      <family val="1"/>
      <charset val="1"/>
    </font>
    <font>
      <sz val="11"/>
      <name val="Calibri"/>
      <family val="2"/>
      <charset val="1"/>
    </font>
    <font>
      <sz val="11"/>
      <color rgb="FFC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left"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true"/>
      <protection locked="true" hidden="false"/>
    </xf>
    <xf numFmtId="164" fontId="14" fillId="2" borderId="1" xfId="22"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justify" vertical="center" textRotation="0" wrapText="true" indent="0" shrinkToFit="true"/>
      <protection locked="true" hidden="false"/>
    </xf>
    <xf numFmtId="164" fontId="14" fillId="2" borderId="1" xfId="22"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true" hidden="false"/>
    </xf>
    <xf numFmtId="165" fontId="14" fillId="2" borderId="1" xfId="22"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2" fillId="4" borderId="1" xfId="23" applyFont="true" applyBorder="true" applyAlignment="true" applyProtection="false">
      <alignment horizontal="center" vertical="center" textRotation="0" wrapText="true" indent="0" shrinkToFit="false"/>
      <protection locked="true" hidden="false"/>
    </xf>
    <xf numFmtId="164" fontId="12" fillId="4" borderId="1" xfId="24"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true" indent="0" shrinkToFit="false"/>
      <protection locked="fals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left" vertical="center" textRotation="0" wrapText="true" indent="0" shrinkToFit="tru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4" xfId="24"/>
    <cellStyle name="*unknown*" xfId="20" builtinId="8"/>
  </cellStyles>
  <dxfs count="4">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327840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3285745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329307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3</xdr:row>
      <xdr:rowOff>0</xdr:rowOff>
    </xdr:from>
    <xdr:to>
      <xdr:col>11</xdr:col>
      <xdr:colOff>0</xdr:colOff>
      <xdr:row>3</xdr:row>
      <xdr:rowOff>0</xdr:rowOff>
    </xdr:to>
    <xdr:pic>
      <xdr:nvPicPr>
        <xdr:cNvPr id="3432" name="Object 1" descr=""/>
        <xdr:cNvPicPr/>
      </xdr:nvPicPr>
      <xdr:blipFill>
        <a:blip r:embed="rId1"/>
        <a:stretch/>
      </xdr:blipFill>
      <xdr:spPr>
        <a:xfrm>
          <a:off x="20823480" y="723960"/>
          <a:ext cx="0" cy="0"/>
        </a:xfrm>
        <a:prstGeom prst="rect">
          <a:avLst/>
        </a:prstGeom>
        <a:ln w="9525">
          <a:noFill/>
        </a:ln>
      </xdr:spPr>
    </xdr:pic>
    <xdr:clientData/>
  </xdr:twoCellAnchor>
  <xdr:twoCellAnchor editAs="absolute">
    <xdr:from>
      <xdr:col>11</xdr:col>
      <xdr:colOff>0</xdr:colOff>
      <xdr:row>3</xdr:row>
      <xdr:rowOff>0</xdr:rowOff>
    </xdr:from>
    <xdr:to>
      <xdr:col>11</xdr:col>
      <xdr:colOff>0</xdr:colOff>
      <xdr:row>3</xdr:row>
      <xdr:rowOff>0</xdr:rowOff>
    </xdr:to>
    <xdr:pic>
      <xdr:nvPicPr>
        <xdr:cNvPr id="3433" name="Object 2" descr=""/>
        <xdr:cNvPicPr/>
      </xdr:nvPicPr>
      <xdr:blipFill>
        <a:blip r:embed="rId2"/>
        <a:stretch/>
      </xdr:blipFill>
      <xdr:spPr>
        <a:xfrm>
          <a:off x="20823480" y="723960"/>
          <a:ext cx="0" cy="0"/>
        </a:xfrm>
        <a:prstGeom prst="rect">
          <a:avLst/>
        </a:prstGeom>
        <a:ln w="9525">
          <a:noFill/>
        </a:ln>
      </xdr:spPr>
    </xdr:pic>
    <xdr:clientData/>
  </xdr:twoCellAnchor>
  <xdr:twoCellAnchor editAs="absolute">
    <xdr:from>
      <xdr:col>11</xdr:col>
      <xdr:colOff>0</xdr:colOff>
      <xdr:row>3</xdr:row>
      <xdr:rowOff>0</xdr:rowOff>
    </xdr:from>
    <xdr:to>
      <xdr:col>11</xdr:col>
      <xdr:colOff>0</xdr:colOff>
      <xdr:row>3</xdr:row>
      <xdr:rowOff>0</xdr:rowOff>
    </xdr:to>
    <xdr:pic>
      <xdr:nvPicPr>
        <xdr:cNvPr id="3434" name="Object 3" descr=""/>
        <xdr:cNvPicPr/>
      </xdr:nvPicPr>
      <xdr:blipFill>
        <a:blip r:embed="rId3"/>
        <a:stretch/>
      </xdr:blipFill>
      <xdr:spPr>
        <a:xfrm>
          <a:off x="20823480" y="723960"/>
          <a:ext cx="0" cy="0"/>
        </a:xfrm>
        <a:prstGeom prst="rect">
          <a:avLst/>
        </a:prstGeom>
        <a:ln w="9525">
          <a:noFill/>
        </a:ln>
      </xdr:spPr>
    </xdr:pic>
    <xdr:clientData/>
  </xdr:twoCellAnchor>
  <xdr:twoCellAnchor editAs="absolute">
    <xdr:from>
      <xdr:col>11</xdr:col>
      <xdr:colOff>0</xdr:colOff>
      <xdr:row>3</xdr:row>
      <xdr:rowOff>0</xdr:rowOff>
    </xdr:from>
    <xdr:to>
      <xdr:col>11</xdr:col>
      <xdr:colOff>0</xdr:colOff>
      <xdr:row>3</xdr:row>
      <xdr:rowOff>0</xdr:rowOff>
    </xdr:to>
    <xdr:pic>
      <xdr:nvPicPr>
        <xdr:cNvPr id="3435" name="Object 4" descr=""/>
        <xdr:cNvPicPr/>
      </xdr:nvPicPr>
      <xdr:blipFill>
        <a:blip r:embed="rId4"/>
        <a:stretch/>
      </xdr:blipFill>
      <xdr:spPr>
        <a:xfrm>
          <a:off x="20823480" y="723960"/>
          <a:ext cx="0" cy="0"/>
        </a:xfrm>
        <a:prstGeom prst="rect">
          <a:avLst/>
        </a:prstGeom>
        <a:ln w="9525">
          <a:noFill/>
        </a:ln>
      </xdr:spPr>
    </xdr:pic>
    <xdr:clientData/>
  </xdr:twoCellAnchor>
  <xdr:twoCellAnchor editAs="absolute">
    <xdr:from>
      <xdr:col>11</xdr:col>
      <xdr:colOff>0</xdr:colOff>
      <xdr:row>3</xdr:row>
      <xdr:rowOff>0</xdr:rowOff>
    </xdr:from>
    <xdr:to>
      <xdr:col>11</xdr:col>
      <xdr:colOff>0</xdr:colOff>
      <xdr:row>3</xdr:row>
      <xdr:rowOff>0</xdr:rowOff>
    </xdr:to>
    <xdr:pic>
      <xdr:nvPicPr>
        <xdr:cNvPr id="3436" name="Object 5" descr=""/>
        <xdr:cNvPicPr/>
      </xdr:nvPicPr>
      <xdr:blipFill>
        <a:blip r:embed="rId5"/>
        <a:stretch/>
      </xdr:blipFill>
      <xdr:spPr>
        <a:xfrm>
          <a:off x="20823480" y="723960"/>
          <a:ext cx="0" cy="0"/>
        </a:xfrm>
        <a:prstGeom prst="rect">
          <a:avLst/>
        </a:prstGeom>
        <a:ln w="9525">
          <a:noFill/>
        </a:ln>
      </xdr:spPr>
    </xdr:pic>
    <xdr:clientData/>
  </xdr:twoCellAnchor>
  <xdr:twoCellAnchor editAs="absolute">
    <xdr:from>
      <xdr:col>11</xdr:col>
      <xdr:colOff>0</xdr:colOff>
      <xdr:row>3</xdr:row>
      <xdr:rowOff>0</xdr:rowOff>
    </xdr:from>
    <xdr:to>
      <xdr:col>11</xdr:col>
      <xdr:colOff>0</xdr:colOff>
      <xdr:row>3</xdr:row>
      <xdr:rowOff>0</xdr:rowOff>
    </xdr:to>
    <xdr:pic>
      <xdr:nvPicPr>
        <xdr:cNvPr id="3437" name="Object 6" descr=""/>
        <xdr:cNvPicPr/>
      </xdr:nvPicPr>
      <xdr:blipFill>
        <a:blip r:embed="rId6"/>
        <a:stretch/>
      </xdr:blipFill>
      <xdr:spPr>
        <a:xfrm>
          <a:off x="20823480" y="723960"/>
          <a:ext cx="0" cy="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Users/cjimenez/AppData/Roaming/Microsoft/REQUISITOS%20LEGALES%20Rev.%202%2005-11-10/LEGISLACI&#211;N%20JJC/DS%20052-93-EM.pdf" TargetMode="External"/><Relationship Id="rId2" Type="http://schemas.openxmlformats.org/officeDocument/2006/relationships/hyperlink" Target="../../Users/cjimenez/AppData/Roaming/Microsoft/REQUISITOS%20LEGALES%20Rev.%202%2005-11-10/LEGISLACI&#211;N%20JJC/DS%20052-93-EM.pdf" TargetMode="External"/><Relationship Id="rId3" Type="http://schemas.openxmlformats.org/officeDocument/2006/relationships/hyperlink" Target="../../Users/cjimenez/AppData/Roaming/Microsoft/REQUISITOS%20LEGALES%20Rev.%202%2005-11-10/LEGISLACI&#211;N%20JJC/DS%20052-93-EM.pdf" TargetMode="External"/><Relationship Id="rId4" Type="http://schemas.openxmlformats.org/officeDocument/2006/relationships/hyperlink" Target="../../Users/cjimenez/AppData/Roaming/Microsoft/REQUISITOS%20LEGALES%20Rev.%202%2005-11-10/LEGISLACI&#211;N%20JJC/DS%20052-93-EM.pdf" TargetMode="External"/><Relationship Id="rId5" Type="http://schemas.openxmlformats.org/officeDocument/2006/relationships/hyperlink" Target="../../Users/cjimenez/AppData/Roaming/Microsoft/REQUISITOS%20LEGALES%20Rev.%202%2005-11-10/LEGISLACI&#211;N%20JJC/DS%20052-93-EM.pdf" TargetMode="External"/><Relationship Id="rId6" Type="http://schemas.openxmlformats.org/officeDocument/2006/relationships/hyperlink" Target="../../Users/cjimenez/AppData/Roaming/Microsoft/REQUISITOS%20LEGALES%20Rev.%202%2005-11-10/LEGISLACI&#211;N%20JJC/DS%20052-93-EM.pdf" TargetMode="External"/><Relationship Id="rId7" Type="http://schemas.openxmlformats.org/officeDocument/2006/relationships/hyperlink" Target="../../Users/cjimenez/AppData/Roaming/Microsoft/REQUISITOS%20LEGALES%20Rev.%202%2005-11-10/LEGISLACI&#211;N%20JJC/DS%20052-93-EM.pdf" TargetMode="External"/><Relationship Id="rId8" Type="http://schemas.openxmlformats.org/officeDocument/2006/relationships/hyperlink" Target="../../Users/cjimenez/AppData/Roaming/Microsoft/REQUISITOS%20LEGALES%20Rev.%202%2005-11-10/LEGISLACI&#211;N%20JJC/DS%20052-93-EM.pdf" TargetMode="External"/><Relationship Id="rId9" Type="http://schemas.openxmlformats.org/officeDocument/2006/relationships/hyperlink" Target="../../Users/cjimenez/AppData/Roaming/Microsoft/REQUISITOS%20LEGALES%20Rev.%202%2005-11-10/LEGISLACI&#211;N%20JJC/DS%20052-93-EM.pdf" TargetMode="External"/><Relationship Id="rId1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57.75" zeroHeight="false" outlineLevelRow="0" outlineLevelCol="0"/>
  <cols>
    <col collapsed="false" customWidth="true" hidden="false" outlineLevel="0" max="1" min="1" style="1" width="2.11"/>
    <col collapsed="false" customWidth="true" hidden="false" outlineLevel="0" max="2" min="2" style="2" width="6.56"/>
    <col collapsed="false" customWidth="true" hidden="false" outlineLevel="0" max="3" min="3" style="2" width="19.88"/>
    <col collapsed="false" customWidth="true" hidden="false" outlineLevel="0" max="4" min="4" style="3" width="99"/>
    <col collapsed="false" customWidth="true" hidden="false" outlineLevel="0" max="5" min="5" style="2" width="27.44"/>
    <col collapsed="false" customWidth="true" hidden="false" outlineLevel="0" max="6" min="6" style="2" width="27.11"/>
    <col collapsed="false" customWidth="true" hidden="false" outlineLevel="0" max="7" min="7" style="2" width="12.67"/>
    <col collapsed="false" customWidth="true" hidden="false" outlineLevel="0" max="8" min="8" style="2" width="12.33"/>
    <col collapsed="false" customWidth="true" hidden="false" outlineLevel="0" max="9" min="9" style="2" width="14.11"/>
    <col collapsed="false" customWidth="true" hidden="false" outlineLevel="0" max="13" min="10" style="2" width="14.56"/>
    <col collapsed="false" customWidth="true" hidden="false" outlineLevel="0" max="14" min="14" style="2" width="25.33"/>
    <col collapsed="false" customWidth="false" hidden="false" outlineLevel="0" max="56" min="15" style="1" width="11.44"/>
    <col collapsed="false" customWidth="false" hidden="false" outlineLevel="0" max="16384" min="57" style="4" width="11.44"/>
  </cols>
  <sheetData>
    <row r="1" s="5" customFormat="true" ht="22.5" hidden="false" customHeight="false" outlineLevel="0" collapsed="false">
      <c r="B1" s="6" t="s">
        <v>0</v>
      </c>
      <c r="C1" s="7"/>
      <c r="D1" s="8"/>
      <c r="E1" s="7"/>
      <c r="F1" s="7"/>
      <c r="G1" s="7"/>
      <c r="H1" s="7"/>
      <c r="I1" s="7"/>
      <c r="J1" s="7"/>
      <c r="K1" s="7"/>
      <c r="L1" s="7"/>
      <c r="M1" s="7"/>
      <c r="N1" s="7"/>
    </row>
    <row r="2" s="5" customFormat="true" ht="21" hidden="false" customHeight="false" outlineLevel="0" collapsed="false">
      <c r="B2" s="9" t="s">
        <v>1</v>
      </c>
      <c r="C2" s="7"/>
      <c r="D2" s="8"/>
      <c r="E2" s="7"/>
      <c r="F2" s="7"/>
      <c r="G2" s="7"/>
      <c r="H2" s="7"/>
      <c r="I2" s="7"/>
      <c r="J2" s="7"/>
      <c r="K2" s="10" t="s">
        <v>2</v>
      </c>
      <c r="L2" s="10"/>
      <c r="M2" s="10"/>
      <c r="N2" s="10"/>
    </row>
    <row r="3" s="5" customFormat="true" ht="14.25" hidden="false" customHeight="false" outlineLevel="0" collapsed="false">
      <c r="B3" s="7"/>
      <c r="C3" s="7"/>
      <c r="D3" s="8"/>
      <c r="E3" s="7"/>
      <c r="F3" s="7"/>
      <c r="G3" s="7"/>
      <c r="H3" s="7"/>
      <c r="I3" s="7"/>
      <c r="J3" s="7"/>
      <c r="K3" s="11" t="s">
        <v>3</v>
      </c>
      <c r="L3" s="11"/>
      <c r="M3" s="11"/>
      <c r="N3" s="11"/>
    </row>
    <row r="4" s="12" customFormat="true" ht="57.75" hidden="false" customHeight="true" outlineLevel="0" collapsed="false">
      <c r="B4" s="13" t="s">
        <v>4</v>
      </c>
      <c r="C4" s="14" t="s">
        <v>5</v>
      </c>
      <c r="D4" s="15" t="s">
        <v>6</v>
      </c>
      <c r="E4" s="15" t="s">
        <v>7</v>
      </c>
      <c r="F4" s="15" t="s">
        <v>8</v>
      </c>
      <c r="G4" s="15" t="s">
        <v>9</v>
      </c>
      <c r="H4" s="15" t="s">
        <v>10</v>
      </c>
      <c r="I4" s="15" t="s">
        <v>11</v>
      </c>
      <c r="J4" s="16" t="s">
        <v>12</v>
      </c>
      <c r="K4" s="16" t="s">
        <v>13</v>
      </c>
      <c r="L4" s="16" t="s">
        <v>14</v>
      </c>
      <c r="M4" s="16" t="s">
        <v>15</v>
      </c>
      <c r="N4" s="15" t="s">
        <v>16</v>
      </c>
    </row>
    <row r="5" s="12" customFormat="true" ht="57.75" hidden="false" customHeight="true" outlineLevel="0" collapsed="false">
      <c r="B5" s="17" t="n">
        <v>1</v>
      </c>
      <c r="C5" s="18" t="s">
        <v>17</v>
      </c>
      <c r="D5" s="19" t="s">
        <v>18</v>
      </c>
      <c r="E5" s="20" t="s">
        <v>19</v>
      </c>
      <c r="F5" s="20" t="s">
        <v>20</v>
      </c>
      <c r="G5" s="18" t="n">
        <v>5</v>
      </c>
      <c r="H5" s="18" t="s">
        <v>21</v>
      </c>
      <c r="I5" s="21" t="n">
        <v>34148</v>
      </c>
      <c r="J5" s="17" t="s">
        <v>22</v>
      </c>
      <c r="K5" s="17"/>
      <c r="L5" s="17"/>
      <c r="M5" s="17"/>
      <c r="N5" s="18"/>
    </row>
    <row r="6" s="12" customFormat="true" ht="57.75" hidden="false" customHeight="true" outlineLevel="0" collapsed="false">
      <c r="B6" s="17" t="n">
        <v>2</v>
      </c>
      <c r="C6" s="18" t="s">
        <v>17</v>
      </c>
      <c r="D6" s="19" t="s">
        <v>23</v>
      </c>
      <c r="E6" s="20" t="s">
        <v>19</v>
      </c>
      <c r="F6" s="20" t="s">
        <v>20</v>
      </c>
      <c r="G6" s="18" t="n">
        <v>13</v>
      </c>
      <c r="H6" s="18" t="s">
        <v>21</v>
      </c>
      <c r="I6" s="21" t="n">
        <v>34148</v>
      </c>
      <c r="J6" s="17" t="s">
        <v>22</v>
      </c>
      <c r="K6" s="17"/>
      <c r="L6" s="17"/>
      <c r="M6" s="17"/>
      <c r="N6" s="18"/>
    </row>
    <row r="7" s="12" customFormat="true" ht="57.75" hidden="false" customHeight="true" outlineLevel="0" collapsed="false">
      <c r="B7" s="17" t="n">
        <v>3</v>
      </c>
      <c r="C7" s="18" t="s">
        <v>24</v>
      </c>
      <c r="D7" s="22" t="s">
        <v>25</v>
      </c>
      <c r="E7" s="18" t="s">
        <v>26</v>
      </c>
      <c r="F7" s="17" t="s">
        <v>27</v>
      </c>
      <c r="G7" s="18" t="n">
        <v>1</v>
      </c>
      <c r="H7" s="18" t="s">
        <v>28</v>
      </c>
      <c r="I7" s="21" t="n">
        <v>38539</v>
      </c>
      <c r="J7" s="17" t="s">
        <v>29</v>
      </c>
      <c r="K7" s="17"/>
      <c r="L7" s="17"/>
      <c r="M7" s="17"/>
      <c r="N7" s="18"/>
    </row>
    <row r="8" s="12" customFormat="true" ht="57.75" hidden="false" customHeight="true" outlineLevel="0" collapsed="false">
      <c r="B8" s="17" t="n">
        <v>4</v>
      </c>
      <c r="C8" s="18" t="s">
        <v>24</v>
      </c>
      <c r="D8" s="22" t="s">
        <v>30</v>
      </c>
      <c r="E8" s="18" t="s">
        <v>26</v>
      </c>
      <c r="F8" s="17" t="s">
        <v>27</v>
      </c>
      <c r="G8" s="18" t="n">
        <v>3</v>
      </c>
      <c r="H8" s="18" t="s">
        <v>28</v>
      </c>
      <c r="I8" s="21" t="n">
        <v>38539</v>
      </c>
      <c r="J8" s="17" t="s">
        <v>29</v>
      </c>
      <c r="K8" s="17"/>
      <c r="L8" s="17"/>
      <c r="M8" s="17"/>
      <c r="N8" s="18"/>
    </row>
    <row r="9" s="12" customFormat="true" ht="57.75" hidden="false" customHeight="true" outlineLevel="0" collapsed="false">
      <c r="B9" s="17" t="n">
        <v>5</v>
      </c>
      <c r="C9" s="17" t="s">
        <v>31</v>
      </c>
      <c r="D9" s="23" t="s">
        <v>32</v>
      </c>
      <c r="E9" s="17" t="s">
        <v>33</v>
      </c>
      <c r="F9" s="17" t="s">
        <v>34</v>
      </c>
      <c r="G9" s="17" t="n">
        <v>2</v>
      </c>
      <c r="H9" s="17" t="s">
        <v>35</v>
      </c>
      <c r="I9" s="24" t="n">
        <v>40775</v>
      </c>
      <c r="J9" s="17" t="s">
        <v>29</v>
      </c>
      <c r="K9" s="24" t="n">
        <v>40775</v>
      </c>
      <c r="L9" s="17"/>
      <c r="M9" s="17"/>
      <c r="N9" s="17" t="s">
        <v>36</v>
      </c>
    </row>
    <row r="10" s="12" customFormat="true" ht="57.75" hidden="false" customHeight="true" outlineLevel="0" collapsed="false">
      <c r="B10" s="17" t="n">
        <v>6</v>
      </c>
      <c r="C10" s="17" t="s">
        <v>31</v>
      </c>
      <c r="D10" s="23" t="s">
        <v>37</v>
      </c>
      <c r="E10" s="17" t="s">
        <v>33</v>
      </c>
      <c r="F10" s="17" t="s">
        <v>34</v>
      </c>
      <c r="G10" s="17" t="n">
        <v>54</v>
      </c>
      <c r="H10" s="17" t="s">
        <v>35</v>
      </c>
      <c r="I10" s="24" t="n">
        <v>40775</v>
      </c>
      <c r="J10" s="17" t="s">
        <v>29</v>
      </c>
      <c r="K10" s="17"/>
      <c r="L10" s="17"/>
      <c r="M10" s="17"/>
      <c r="N10" s="17" t="s">
        <v>36</v>
      </c>
    </row>
    <row r="11" s="12" customFormat="true" ht="57.75" hidden="false" customHeight="true" outlineLevel="0" collapsed="false">
      <c r="B11" s="17" t="n">
        <v>7</v>
      </c>
      <c r="C11" s="17" t="s">
        <v>31</v>
      </c>
      <c r="D11" s="23" t="s">
        <v>38</v>
      </c>
      <c r="E11" s="17" t="s">
        <v>39</v>
      </c>
      <c r="F11" s="17" t="s">
        <v>40</v>
      </c>
      <c r="G11" s="17" t="n">
        <v>2</v>
      </c>
      <c r="H11" s="17" t="s">
        <v>41</v>
      </c>
      <c r="I11" s="24" t="n">
        <v>41024</v>
      </c>
      <c r="J11" s="17" t="s">
        <v>29</v>
      </c>
      <c r="K11" s="17"/>
      <c r="L11" s="17"/>
      <c r="M11" s="17"/>
      <c r="N11" s="17" t="s">
        <v>36</v>
      </c>
    </row>
    <row r="12" s="12" customFormat="true" ht="57.75" hidden="false" customHeight="true" outlineLevel="0" collapsed="false">
      <c r="B12" s="17" t="n">
        <v>8</v>
      </c>
      <c r="C12" s="17" t="s">
        <v>31</v>
      </c>
      <c r="D12" s="23" t="s">
        <v>42</v>
      </c>
      <c r="E12" s="17" t="s">
        <v>39</v>
      </c>
      <c r="F12" s="17" t="s">
        <v>40</v>
      </c>
      <c r="G12" s="17" t="n">
        <v>4</v>
      </c>
      <c r="H12" s="17" t="s">
        <v>41</v>
      </c>
      <c r="I12" s="24" t="n">
        <v>41024</v>
      </c>
      <c r="J12" s="17" t="s">
        <v>29</v>
      </c>
      <c r="K12" s="17"/>
      <c r="L12" s="17"/>
      <c r="M12" s="17"/>
      <c r="N12" s="17" t="s">
        <v>36</v>
      </c>
    </row>
    <row r="13" s="12" customFormat="true" ht="57.75" hidden="false" customHeight="true" outlineLevel="0" collapsed="false">
      <c r="B13" s="17" t="n">
        <v>9</v>
      </c>
      <c r="C13" s="17" t="s">
        <v>43</v>
      </c>
      <c r="D13" s="23" t="s">
        <v>44</v>
      </c>
      <c r="E13" s="17" t="s">
        <v>33</v>
      </c>
      <c r="F13" s="17" t="s">
        <v>34</v>
      </c>
      <c r="G13" s="17" t="n">
        <v>43</v>
      </c>
      <c r="H13" s="17" t="s">
        <v>35</v>
      </c>
      <c r="I13" s="24" t="n">
        <v>40775</v>
      </c>
      <c r="J13" s="17" t="s">
        <v>22</v>
      </c>
      <c r="K13" s="17"/>
      <c r="L13" s="17"/>
      <c r="M13" s="17"/>
      <c r="N13" s="18"/>
    </row>
    <row r="14" s="12" customFormat="true" ht="57.75" hidden="false" customHeight="true" outlineLevel="0" collapsed="false">
      <c r="B14" s="17" t="n">
        <v>10</v>
      </c>
      <c r="C14" s="17" t="s">
        <v>43</v>
      </c>
      <c r="D14" s="23" t="s">
        <v>45</v>
      </c>
      <c r="E14" s="17" t="s">
        <v>33</v>
      </c>
      <c r="F14" s="17" t="s">
        <v>34</v>
      </c>
      <c r="G14" s="17" t="n">
        <v>43</v>
      </c>
      <c r="H14" s="17" t="s">
        <v>35</v>
      </c>
      <c r="I14" s="24" t="n">
        <v>40775</v>
      </c>
      <c r="J14" s="17" t="s">
        <v>22</v>
      </c>
      <c r="K14" s="17"/>
      <c r="L14" s="17"/>
      <c r="M14" s="17"/>
      <c r="N14" s="18"/>
    </row>
    <row r="15" s="12" customFormat="true" ht="57.75" hidden="false" customHeight="true" outlineLevel="0" collapsed="false">
      <c r="B15" s="17" t="n">
        <v>11</v>
      </c>
      <c r="C15" s="17" t="s">
        <v>43</v>
      </c>
      <c r="D15" s="23" t="s">
        <v>46</v>
      </c>
      <c r="E15" s="17" t="s">
        <v>33</v>
      </c>
      <c r="F15" s="17" t="s">
        <v>34</v>
      </c>
      <c r="G15" s="17" t="n">
        <v>43</v>
      </c>
      <c r="H15" s="17" t="s">
        <v>35</v>
      </c>
      <c r="I15" s="24" t="n">
        <v>40775</v>
      </c>
      <c r="J15" s="17" t="s">
        <v>22</v>
      </c>
      <c r="K15" s="17"/>
      <c r="L15" s="17"/>
      <c r="M15" s="17"/>
      <c r="N15" s="18"/>
    </row>
    <row r="16" s="12" customFormat="true" ht="57.75" hidden="false" customHeight="true" outlineLevel="0" collapsed="false">
      <c r="B16" s="17" t="n">
        <v>12</v>
      </c>
      <c r="C16" s="17" t="s">
        <v>43</v>
      </c>
      <c r="D16" s="23" t="s">
        <v>47</v>
      </c>
      <c r="E16" s="17" t="s">
        <v>33</v>
      </c>
      <c r="F16" s="17" t="s">
        <v>34</v>
      </c>
      <c r="G16" s="17" t="n">
        <v>44</v>
      </c>
      <c r="H16" s="17" t="s">
        <v>35</v>
      </c>
      <c r="I16" s="24" t="n">
        <v>40775</v>
      </c>
      <c r="J16" s="17" t="s">
        <v>22</v>
      </c>
      <c r="K16" s="17"/>
      <c r="L16" s="17"/>
      <c r="M16" s="17"/>
      <c r="N16" s="18"/>
    </row>
    <row r="17" s="12" customFormat="true" ht="57.75" hidden="false" customHeight="true" outlineLevel="0" collapsed="false">
      <c r="B17" s="17" t="n">
        <v>13</v>
      </c>
      <c r="C17" s="18" t="s">
        <v>43</v>
      </c>
      <c r="D17" s="22" t="s">
        <v>48</v>
      </c>
      <c r="E17" s="18" t="s">
        <v>49</v>
      </c>
      <c r="F17" s="17" t="s">
        <v>50</v>
      </c>
      <c r="G17" s="18" t="n">
        <v>15</v>
      </c>
      <c r="H17" s="17" t="s">
        <v>41</v>
      </c>
      <c r="I17" s="21" t="n">
        <v>41632</v>
      </c>
      <c r="J17" s="17" t="s">
        <v>22</v>
      </c>
      <c r="K17" s="17"/>
      <c r="L17" s="17"/>
      <c r="M17" s="17"/>
      <c r="N17" s="18"/>
    </row>
    <row r="18" s="12" customFormat="true" ht="57.75" hidden="false" customHeight="true" outlineLevel="0" collapsed="false">
      <c r="B18" s="17" t="n">
        <v>14</v>
      </c>
      <c r="C18" s="18" t="s">
        <v>43</v>
      </c>
      <c r="D18" s="22" t="s">
        <v>51</v>
      </c>
      <c r="E18" s="18" t="s">
        <v>49</v>
      </c>
      <c r="F18" s="17" t="s">
        <v>50</v>
      </c>
      <c r="G18" s="18" t="n">
        <v>16</v>
      </c>
      <c r="H18" s="17" t="s">
        <v>41</v>
      </c>
      <c r="I18" s="21" t="n">
        <v>41632</v>
      </c>
      <c r="J18" s="17" t="s">
        <v>22</v>
      </c>
      <c r="K18" s="17"/>
      <c r="L18" s="17"/>
      <c r="M18" s="17"/>
      <c r="N18" s="18"/>
    </row>
    <row r="19" s="12" customFormat="true" ht="57.75" hidden="false" customHeight="true" outlineLevel="0" collapsed="false">
      <c r="B19" s="17" t="n">
        <v>15</v>
      </c>
      <c r="C19" s="17" t="s">
        <v>52</v>
      </c>
      <c r="D19" s="23" t="s">
        <v>53</v>
      </c>
      <c r="E19" s="17" t="s">
        <v>33</v>
      </c>
      <c r="F19" s="17" t="s">
        <v>34</v>
      </c>
      <c r="G19" s="17" t="n">
        <v>29</v>
      </c>
      <c r="H19" s="17" t="s">
        <v>35</v>
      </c>
      <c r="I19" s="24" t="n">
        <v>40775</v>
      </c>
      <c r="J19" s="17" t="s">
        <v>22</v>
      </c>
      <c r="K19" s="17"/>
      <c r="L19" s="17"/>
      <c r="M19" s="17"/>
      <c r="N19" s="17"/>
    </row>
    <row r="20" s="12" customFormat="true" ht="57.75" hidden="false" customHeight="true" outlineLevel="0" collapsed="false">
      <c r="B20" s="17" t="n">
        <v>16</v>
      </c>
      <c r="C20" s="17" t="s">
        <v>52</v>
      </c>
      <c r="D20" s="23" t="s">
        <v>54</v>
      </c>
      <c r="E20" s="17" t="s">
        <v>33</v>
      </c>
      <c r="F20" s="17" t="s">
        <v>34</v>
      </c>
      <c r="G20" s="17" t="n">
        <v>29</v>
      </c>
      <c r="H20" s="17" t="s">
        <v>35</v>
      </c>
      <c r="I20" s="24" t="n">
        <v>40775</v>
      </c>
      <c r="J20" s="17" t="s">
        <v>22</v>
      </c>
      <c r="K20" s="17"/>
      <c r="L20" s="17"/>
      <c r="M20" s="17"/>
      <c r="N20" s="17"/>
    </row>
    <row r="21" s="12" customFormat="true" ht="57.75" hidden="false" customHeight="true" outlineLevel="0" collapsed="false">
      <c r="B21" s="17" t="n">
        <v>17</v>
      </c>
      <c r="C21" s="17" t="s">
        <v>52</v>
      </c>
      <c r="D21" s="23" t="s">
        <v>55</v>
      </c>
      <c r="E21" s="17" t="s">
        <v>33</v>
      </c>
      <c r="F21" s="17" t="s">
        <v>34</v>
      </c>
      <c r="G21" s="17" t="n">
        <v>30</v>
      </c>
      <c r="H21" s="17" t="s">
        <v>35</v>
      </c>
      <c r="I21" s="24" t="n">
        <v>40775</v>
      </c>
      <c r="J21" s="17" t="s">
        <v>22</v>
      </c>
      <c r="K21" s="17"/>
      <c r="L21" s="17"/>
      <c r="M21" s="17"/>
      <c r="N21" s="17"/>
    </row>
    <row r="22" s="12" customFormat="true" ht="57.75" hidden="false" customHeight="true" outlineLevel="0" collapsed="false">
      <c r="B22" s="17" t="n">
        <v>18</v>
      </c>
      <c r="C22" s="17" t="s">
        <v>52</v>
      </c>
      <c r="D22" s="23" t="s">
        <v>56</v>
      </c>
      <c r="E22" s="17" t="s">
        <v>33</v>
      </c>
      <c r="F22" s="17" t="s">
        <v>34</v>
      </c>
      <c r="G22" s="17" t="n">
        <v>31</v>
      </c>
      <c r="H22" s="17" t="s">
        <v>35</v>
      </c>
      <c r="I22" s="24" t="n">
        <v>40775</v>
      </c>
      <c r="J22" s="17" t="s">
        <v>22</v>
      </c>
      <c r="K22" s="17"/>
      <c r="L22" s="17"/>
      <c r="M22" s="17"/>
      <c r="N22" s="17"/>
    </row>
    <row r="23" s="12" customFormat="true" ht="57.75" hidden="false" customHeight="true" outlineLevel="0" collapsed="false">
      <c r="B23" s="17" t="n">
        <v>19</v>
      </c>
      <c r="C23" s="17" t="s">
        <v>52</v>
      </c>
      <c r="D23" s="23" t="s">
        <v>57</v>
      </c>
      <c r="E23" s="17" t="s">
        <v>58</v>
      </c>
      <c r="F23" s="17" t="s">
        <v>34</v>
      </c>
      <c r="G23" s="17" t="n">
        <v>32</v>
      </c>
      <c r="H23" s="17" t="s">
        <v>35</v>
      </c>
      <c r="I23" s="24" t="n">
        <v>40775</v>
      </c>
      <c r="J23" s="17" t="s">
        <v>22</v>
      </c>
      <c r="K23" s="17"/>
      <c r="L23" s="17"/>
      <c r="M23" s="17"/>
      <c r="N23" s="17"/>
    </row>
    <row r="24" s="12" customFormat="true" ht="57.75" hidden="false" customHeight="true" outlineLevel="0" collapsed="false">
      <c r="B24" s="17" t="n">
        <v>20</v>
      </c>
      <c r="C24" s="17" t="s">
        <v>52</v>
      </c>
      <c r="D24" s="23" t="s">
        <v>59</v>
      </c>
      <c r="E24" s="17" t="s">
        <v>33</v>
      </c>
      <c r="F24" s="17" t="s">
        <v>34</v>
      </c>
      <c r="G24" s="17" t="n">
        <v>73</v>
      </c>
      <c r="H24" s="17" t="s">
        <v>35</v>
      </c>
      <c r="I24" s="24" t="n">
        <v>40775</v>
      </c>
      <c r="J24" s="17" t="s">
        <v>29</v>
      </c>
      <c r="K24" s="17"/>
      <c r="L24" s="17"/>
      <c r="M24" s="17"/>
      <c r="N24" s="17" t="s">
        <v>36</v>
      </c>
    </row>
    <row r="25" s="12" customFormat="true" ht="57.75" hidden="false" customHeight="true" outlineLevel="0" collapsed="false">
      <c r="B25" s="17" t="n">
        <v>21</v>
      </c>
      <c r="C25" s="17" t="s">
        <v>52</v>
      </c>
      <c r="D25" s="23" t="s">
        <v>60</v>
      </c>
      <c r="E25" s="17" t="s">
        <v>33</v>
      </c>
      <c r="F25" s="17" t="s">
        <v>34</v>
      </c>
      <c r="G25" s="17" t="n">
        <v>33</v>
      </c>
      <c r="H25" s="17" t="s">
        <v>35</v>
      </c>
      <c r="I25" s="24" t="n">
        <v>40775</v>
      </c>
      <c r="J25" s="17" t="s">
        <v>22</v>
      </c>
      <c r="K25" s="17"/>
      <c r="L25" s="17"/>
      <c r="M25" s="17"/>
      <c r="N25" s="17"/>
    </row>
    <row r="26" s="12" customFormat="true" ht="57.75" hidden="false" customHeight="true" outlineLevel="0" collapsed="false">
      <c r="B26" s="17" t="n">
        <v>22</v>
      </c>
      <c r="C26" s="17" t="s">
        <v>52</v>
      </c>
      <c r="D26" s="23" t="s">
        <v>61</v>
      </c>
      <c r="E26" s="17" t="s">
        <v>33</v>
      </c>
      <c r="F26" s="17" t="s">
        <v>34</v>
      </c>
      <c r="G26" s="17" t="s">
        <v>62</v>
      </c>
      <c r="H26" s="17" t="s">
        <v>35</v>
      </c>
      <c r="I26" s="24" t="n">
        <v>40775</v>
      </c>
      <c r="J26" s="17" t="s">
        <v>22</v>
      </c>
      <c r="K26" s="17"/>
      <c r="L26" s="17"/>
      <c r="M26" s="17"/>
      <c r="N26" s="17"/>
    </row>
    <row r="27" s="12" customFormat="true" ht="57.75" hidden="false" customHeight="true" outlineLevel="0" collapsed="false">
      <c r="B27" s="17" t="n">
        <v>23</v>
      </c>
      <c r="C27" s="17" t="s">
        <v>52</v>
      </c>
      <c r="D27" s="23" t="s">
        <v>63</v>
      </c>
      <c r="E27" s="17" t="s">
        <v>33</v>
      </c>
      <c r="F27" s="17" t="s">
        <v>34</v>
      </c>
      <c r="G27" s="17" t="s">
        <v>64</v>
      </c>
      <c r="H27" s="17" t="s">
        <v>35</v>
      </c>
      <c r="I27" s="24" t="n">
        <v>40775</v>
      </c>
      <c r="J27" s="17" t="s">
        <v>22</v>
      </c>
      <c r="K27" s="17"/>
      <c r="L27" s="17"/>
      <c r="M27" s="17"/>
      <c r="N27" s="17"/>
    </row>
    <row r="28" s="12" customFormat="true" ht="57.75" hidden="false" customHeight="true" outlineLevel="0" collapsed="false">
      <c r="B28" s="17" t="n">
        <v>24</v>
      </c>
      <c r="C28" s="17" t="s">
        <v>52</v>
      </c>
      <c r="D28" s="23" t="s">
        <v>65</v>
      </c>
      <c r="E28" s="17" t="s">
        <v>33</v>
      </c>
      <c r="F28" s="17" t="s">
        <v>34</v>
      </c>
      <c r="G28" s="17" t="n">
        <v>75</v>
      </c>
      <c r="H28" s="17" t="s">
        <v>35</v>
      </c>
      <c r="I28" s="24" t="n">
        <v>40775</v>
      </c>
      <c r="J28" s="17" t="s">
        <v>22</v>
      </c>
      <c r="K28" s="17"/>
      <c r="L28" s="17"/>
      <c r="M28" s="17"/>
      <c r="N28" s="17"/>
    </row>
    <row r="29" s="12" customFormat="true" ht="57.75" hidden="false" customHeight="true" outlineLevel="0" collapsed="false">
      <c r="B29" s="17" t="n">
        <v>25</v>
      </c>
      <c r="C29" s="17" t="s">
        <v>52</v>
      </c>
      <c r="D29" s="23" t="s">
        <v>66</v>
      </c>
      <c r="E29" s="17" t="s">
        <v>39</v>
      </c>
      <c r="F29" s="17" t="s">
        <v>40</v>
      </c>
      <c r="G29" s="17" t="n">
        <v>38</v>
      </c>
      <c r="H29" s="17" t="s">
        <v>41</v>
      </c>
      <c r="I29" s="24" t="n">
        <v>41024</v>
      </c>
      <c r="J29" s="17" t="s">
        <v>22</v>
      </c>
      <c r="K29" s="17"/>
      <c r="L29" s="17"/>
      <c r="M29" s="17"/>
      <c r="N29" s="17"/>
    </row>
    <row r="30" s="12" customFormat="true" ht="57.75" hidden="false" customHeight="true" outlineLevel="0" collapsed="false">
      <c r="B30" s="17" t="n">
        <v>26</v>
      </c>
      <c r="C30" s="17" t="s">
        <v>52</v>
      </c>
      <c r="D30" s="23" t="s">
        <v>67</v>
      </c>
      <c r="E30" s="17" t="s">
        <v>39</v>
      </c>
      <c r="F30" s="17" t="s">
        <v>40</v>
      </c>
      <c r="G30" s="17" t="n">
        <v>61</v>
      </c>
      <c r="H30" s="17" t="s">
        <v>41</v>
      </c>
      <c r="I30" s="24" t="n">
        <v>41024</v>
      </c>
      <c r="J30" s="17" t="s">
        <v>29</v>
      </c>
      <c r="K30" s="17"/>
      <c r="L30" s="17"/>
      <c r="M30" s="17"/>
      <c r="N30" s="17" t="s">
        <v>36</v>
      </c>
    </row>
    <row r="31" s="12" customFormat="true" ht="57.75" hidden="false" customHeight="true" outlineLevel="0" collapsed="false">
      <c r="B31" s="17" t="n">
        <v>27</v>
      </c>
      <c r="C31" s="17" t="s">
        <v>52</v>
      </c>
      <c r="D31" s="23" t="s">
        <v>68</v>
      </c>
      <c r="E31" s="17" t="s">
        <v>39</v>
      </c>
      <c r="F31" s="17" t="s">
        <v>40</v>
      </c>
      <c r="G31" s="17" t="n">
        <v>53</v>
      </c>
      <c r="H31" s="17" t="s">
        <v>41</v>
      </c>
      <c r="I31" s="24" t="n">
        <v>41024</v>
      </c>
      <c r="J31" s="17" t="s">
        <v>22</v>
      </c>
      <c r="K31" s="17"/>
      <c r="L31" s="17"/>
      <c r="M31" s="17"/>
      <c r="N31" s="17"/>
    </row>
    <row r="32" s="12" customFormat="true" ht="57.75" hidden="false" customHeight="true" outlineLevel="0" collapsed="false">
      <c r="B32" s="17" t="n">
        <v>28</v>
      </c>
      <c r="C32" s="17" t="s">
        <v>52</v>
      </c>
      <c r="D32" s="23" t="s">
        <v>69</v>
      </c>
      <c r="E32" s="17" t="s">
        <v>39</v>
      </c>
      <c r="F32" s="17" t="s">
        <v>40</v>
      </c>
      <c r="G32" s="17" t="n">
        <v>39</v>
      </c>
      <c r="H32" s="17" t="s">
        <v>41</v>
      </c>
      <c r="I32" s="24" t="n">
        <v>41024</v>
      </c>
      <c r="J32" s="17" t="s">
        <v>22</v>
      </c>
      <c r="K32" s="17"/>
      <c r="L32" s="17"/>
      <c r="M32" s="17"/>
      <c r="N32" s="17"/>
    </row>
    <row r="33" s="12" customFormat="true" ht="57.75" hidden="false" customHeight="true" outlineLevel="0" collapsed="false">
      <c r="B33" s="17" t="n">
        <v>29</v>
      </c>
      <c r="C33" s="17" t="s">
        <v>52</v>
      </c>
      <c r="D33" s="23" t="s">
        <v>70</v>
      </c>
      <c r="E33" s="17" t="s">
        <v>39</v>
      </c>
      <c r="F33" s="17" t="s">
        <v>40</v>
      </c>
      <c r="G33" s="17" t="n">
        <v>46</v>
      </c>
      <c r="H33" s="17" t="s">
        <v>41</v>
      </c>
      <c r="I33" s="24" t="n">
        <v>41024</v>
      </c>
      <c r="J33" s="17" t="s">
        <v>22</v>
      </c>
      <c r="K33" s="17"/>
      <c r="L33" s="17"/>
      <c r="M33" s="17"/>
      <c r="N33" s="17"/>
    </row>
    <row r="34" s="12" customFormat="true" ht="57.75" hidden="false" customHeight="true" outlineLevel="0" collapsed="false">
      <c r="B34" s="17" t="n">
        <v>30</v>
      </c>
      <c r="C34" s="17" t="s">
        <v>52</v>
      </c>
      <c r="D34" s="23" t="s">
        <v>71</v>
      </c>
      <c r="E34" s="17" t="s">
        <v>39</v>
      </c>
      <c r="F34" s="17" t="s">
        <v>40</v>
      </c>
      <c r="G34" s="17" t="s">
        <v>72</v>
      </c>
      <c r="H34" s="17" t="s">
        <v>41</v>
      </c>
      <c r="I34" s="24" t="n">
        <v>41024</v>
      </c>
      <c r="J34" s="17" t="s">
        <v>22</v>
      </c>
      <c r="K34" s="17"/>
      <c r="L34" s="17"/>
      <c r="M34" s="17"/>
      <c r="N34" s="17"/>
    </row>
    <row r="35" s="12" customFormat="true" ht="57.75" hidden="false" customHeight="true" outlineLevel="0" collapsed="false">
      <c r="B35" s="17" t="n">
        <v>31</v>
      </c>
      <c r="C35" s="17" t="s">
        <v>52</v>
      </c>
      <c r="D35" s="23" t="s">
        <v>73</v>
      </c>
      <c r="E35" s="17" t="s">
        <v>39</v>
      </c>
      <c r="F35" s="17" t="s">
        <v>40</v>
      </c>
      <c r="G35" s="17" t="s">
        <v>74</v>
      </c>
      <c r="H35" s="17" t="s">
        <v>41</v>
      </c>
      <c r="I35" s="24" t="n">
        <v>41024</v>
      </c>
      <c r="J35" s="17" t="s">
        <v>22</v>
      </c>
      <c r="K35" s="17"/>
      <c r="L35" s="17"/>
      <c r="M35" s="17"/>
      <c r="N35" s="17"/>
    </row>
    <row r="36" s="12" customFormat="true" ht="57.75" hidden="false" customHeight="true" outlineLevel="0" collapsed="false">
      <c r="B36" s="17" t="n">
        <v>32</v>
      </c>
      <c r="C36" s="17" t="s">
        <v>52</v>
      </c>
      <c r="D36" s="23" t="s">
        <v>75</v>
      </c>
      <c r="E36" s="17" t="s">
        <v>39</v>
      </c>
      <c r="F36" s="17" t="s">
        <v>40</v>
      </c>
      <c r="G36" s="17" t="s">
        <v>76</v>
      </c>
      <c r="H36" s="17" t="s">
        <v>41</v>
      </c>
      <c r="I36" s="24" t="n">
        <v>41024</v>
      </c>
      <c r="J36" s="17" t="s">
        <v>22</v>
      </c>
      <c r="K36" s="17"/>
      <c r="L36" s="17"/>
      <c r="M36" s="17"/>
      <c r="N36" s="17"/>
    </row>
    <row r="37" s="12" customFormat="true" ht="57.75" hidden="false" customHeight="true" outlineLevel="0" collapsed="false">
      <c r="B37" s="17" t="n">
        <v>33</v>
      </c>
      <c r="C37" s="17" t="s">
        <v>52</v>
      </c>
      <c r="D37" s="23" t="s">
        <v>77</v>
      </c>
      <c r="E37" s="17" t="s">
        <v>39</v>
      </c>
      <c r="F37" s="17" t="s">
        <v>40</v>
      </c>
      <c r="G37" s="17" t="s">
        <v>78</v>
      </c>
      <c r="H37" s="17" t="s">
        <v>41</v>
      </c>
      <c r="I37" s="24" t="n">
        <v>41024</v>
      </c>
      <c r="J37" s="17" t="s">
        <v>22</v>
      </c>
      <c r="K37" s="17"/>
      <c r="L37" s="17"/>
      <c r="M37" s="17"/>
      <c r="N37" s="17"/>
    </row>
    <row r="38" s="12" customFormat="true" ht="57.75" hidden="false" customHeight="true" outlineLevel="0" collapsed="false">
      <c r="B38" s="17" t="n">
        <v>34</v>
      </c>
      <c r="C38" s="17" t="s">
        <v>52</v>
      </c>
      <c r="D38" s="23" t="s">
        <v>79</v>
      </c>
      <c r="E38" s="17" t="s">
        <v>39</v>
      </c>
      <c r="F38" s="17" t="s">
        <v>40</v>
      </c>
      <c r="G38" s="17" t="s">
        <v>80</v>
      </c>
      <c r="H38" s="17" t="s">
        <v>41</v>
      </c>
      <c r="I38" s="24" t="n">
        <v>41024</v>
      </c>
      <c r="J38" s="17" t="s">
        <v>22</v>
      </c>
      <c r="K38" s="17"/>
      <c r="L38" s="17"/>
      <c r="M38" s="17"/>
      <c r="N38" s="17"/>
    </row>
    <row r="39" s="12" customFormat="true" ht="57.75" hidden="false" customHeight="true" outlineLevel="0" collapsed="false">
      <c r="B39" s="17" t="n">
        <v>35</v>
      </c>
      <c r="C39" s="17" t="s">
        <v>52</v>
      </c>
      <c r="D39" s="23" t="s">
        <v>81</v>
      </c>
      <c r="E39" s="17" t="s">
        <v>39</v>
      </c>
      <c r="F39" s="17" t="s">
        <v>40</v>
      </c>
      <c r="G39" s="17" t="s">
        <v>82</v>
      </c>
      <c r="H39" s="17" t="s">
        <v>41</v>
      </c>
      <c r="I39" s="24" t="n">
        <v>41024</v>
      </c>
      <c r="J39" s="17" t="s">
        <v>22</v>
      </c>
      <c r="K39" s="17"/>
      <c r="L39" s="17"/>
      <c r="M39" s="17"/>
      <c r="N39" s="17"/>
    </row>
    <row r="40" s="12" customFormat="true" ht="57.75" hidden="false" customHeight="true" outlineLevel="0" collapsed="false">
      <c r="B40" s="17" t="n">
        <v>36</v>
      </c>
      <c r="C40" s="17" t="s">
        <v>52</v>
      </c>
      <c r="D40" s="23" t="s">
        <v>83</v>
      </c>
      <c r="E40" s="17" t="s">
        <v>39</v>
      </c>
      <c r="F40" s="17" t="s">
        <v>40</v>
      </c>
      <c r="G40" s="17" t="s">
        <v>84</v>
      </c>
      <c r="H40" s="17" t="s">
        <v>41</v>
      </c>
      <c r="I40" s="24" t="n">
        <v>41024</v>
      </c>
      <c r="J40" s="17" t="s">
        <v>22</v>
      </c>
      <c r="K40" s="17"/>
      <c r="L40" s="17"/>
      <c r="M40" s="17"/>
      <c r="N40" s="17"/>
    </row>
    <row r="41" s="12" customFormat="true" ht="57.75" hidden="false" customHeight="true" outlineLevel="0" collapsed="false">
      <c r="B41" s="17" t="n">
        <v>37</v>
      </c>
      <c r="C41" s="17" t="s">
        <v>52</v>
      </c>
      <c r="D41" s="23" t="s">
        <v>85</v>
      </c>
      <c r="E41" s="17" t="s">
        <v>39</v>
      </c>
      <c r="F41" s="17" t="s">
        <v>40</v>
      </c>
      <c r="G41" s="17" t="s">
        <v>86</v>
      </c>
      <c r="H41" s="17" t="s">
        <v>41</v>
      </c>
      <c r="I41" s="24" t="n">
        <v>41024</v>
      </c>
      <c r="J41" s="17" t="s">
        <v>22</v>
      </c>
      <c r="K41" s="17"/>
      <c r="L41" s="17"/>
      <c r="M41" s="17"/>
      <c r="N41" s="17"/>
    </row>
    <row r="42" s="12" customFormat="true" ht="57.75" hidden="false" customHeight="true" outlineLevel="0" collapsed="false">
      <c r="B42" s="17" t="n">
        <v>38</v>
      </c>
      <c r="C42" s="17" t="s">
        <v>52</v>
      </c>
      <c r="D42" s="23" t="s">
        <v>87</v>
      </c>
      <c r="E42" s="17" t="s">
        <v>39</v>
      </c>
      <c r="F42" s="17" t="s">
        <v>40</v>
      </c>
      <c r="G42" s="17" t="s">
        <v>88</v>
      </c>
      <c r="H42" s="17" t="s">
        <v>41</v>
      </c>
      <c r="I42" s="24" t="n">
        <v>41024</v>
      </c>
      <c r="J42" s="17" t="s">
        <v>22</v>
      </c>
      <c r="K42" s="17"/>
      <c r="L42" s="17"/>
      <c r="M42" s="17"/>
      <c r="N42" s="17"/>
    </row>
    <row r="43" s="12" customFormat="true" ht="57.75" hidden="false" customHeight="true" outlineLevel="0" collapsed="false">
      <c r="B43" s="17" t="n">
        <v>39</v>
      </c>
      <c r="C43" s="17" t="s">
        <v>52</v>
      </c>
      <c r="D43" s="23" t="s">
        <v>89</v>
      </c>
      <c r="E43" s="17" t="s">
        <v>39</v>
      </c>
      <c r="F43" s="17" t="s">
        <v>40</v>
      </c>
      <c r="G43" s="17" t="s">
        <v>90</v>
      </c>
      <c r="H43" s="17" t="s">
        <v>41</v>
      </c>
      <c r="I43" s="24" t="n">
        <v>41024</v>
      </c>
      <c r="J43" s="17" t="s">
        <v>22</v>
      </c>
      <c r="K43" s="17"/>
      <c r="L43" s="17"/>
      <c r="M43" s="17"/>
      <c r="N43" s="17"/>
    </row>
    <row r="44" s="12" customFormat="true" ht="57.75" hidden="false" customHeight="true" outlineLevel="0" collapsed="false">
      <c r="B44" s="17" t="n">
        <v>40</v>
      </c>
      <c r="C44" s="17" t="s">
        <v>52</v>
      </c>
      <c r="D44" s="23" t="s">
        <v>91</v>
      </c>
      <c r="E44" s="17" t="s">
        <v>39</v>
      </c>
      <c r="F44" s="17" t="s">
        <v>40</v>
      </c>
      <c r="G44" s="17" t="s">
        <v>92</v>
      </c>
      <c r="H44" s="17" t="s">
        <v>41</v>
      </c>
      <c r="I44" s="24" t="n">
        <v>41024</v>
      </c>
      <c r="J44" s="17" t="s">
        <v>22</v>
      </c>
      <c r="K44" s="17"/>
      <c r="L44" s="17"/>
      <c r="M44" s="17"/>
      <c r="N44" s="17"/>
    </row>
    <row r="45" s="12" customFormat="true" ht="57.75" hidden="false" customHeight="true" outlineLevel="0" collapsed="false">
      <c r="B45" s="17" t="n">
        <v>41</v>
      </c>
      <c r="C45" s="17" t="s">
        <v>52</v>
      </c>
      <c r="D45" s="23" t="s">
        <v>93</v>
      </c>
      <c r="E45" s="17" t="s">
        <v>39</v>
      </c>
      <c r="F45" s="17" t="s">
        <v>40</v>
      </c>
      <c r="G45" s="17" t="s">
        <v>94</v>
      </c>
      <c r="H45" s="17" t="s">
        <v>41</v>
      </c>
      <c r="I45" s="24" t="n">
        <v>41024</v>
      </c>
      <c r="J45" s="17" t="s">
        <v>22</v>
      </c>
      <c r="K45" s="17"/>
      <c r="L45" s="17"/>
      <c r="M45" s="17"/>
      <c r="N45" s="17"/>
    </row>
    <row r="46" s="12" customFormat="true" ht="57.75" hidden="false" customHeight="true" outlineLevel="0" collapsed="false">
      <c r="B46" s="17" t="n">
        <v>42</v>
      </c>
      <c r="C46" s="17" t="s">
        <v>52</v>
      </c>
      <c r="D46" s="23" t="s">
        <v>95</v>
      </c>
      <c r="E46" s="17" t="s">
        <v>39</v>
      </c>
      <c r="F46" s="17" t="s">
        <v>40</v>
      </c>
      <c r="G46" s="17" t="n">
        <v>43</v>
      </c>
      <c r="H46" s="17" t="s">
        <v>41</v>
      </c>
      <c r="I46" s="24" t="n">
        <v>41024</v>
      </c>
      <c r="J46" s="17" t="s">
        <v>22</v>
      </c>
      <c r="K46" s="17"/>
      <c r="L46" s="17"/>
      <c r="M46" s="17"/>
      <c r="N46" s="17"/>
    </row>
    <row r="47" s="12" customFormat="true" ht="57.75" hidden="false" customHeight="true" outlineLevel="0" collapsed="false">
      <c r="B47" s="17" t="n">
        <v>43</v>
      </c>
      <c r="C47" s="17" t="s">
        <v>52</v>
      </c>
      <c r="D47" s="23" t="s">
        <v>96</v>
      </c>
      <c r="E47" s="17" t="s">
        <v>39</v>
      </c>
      <c r="F47" s="17" t="s">
        <v>40</v>
      </c>
      <c r="G47" s="17" t="n">
        <v>48</v>
      </c>
      <c r="H47" s="17" t="s">
        <v>41</v>
      </c>
      <c r="I47" s="24" t="n">
        <v>41024</v>
      </c>
      <c r="J47" s="17" t="s">
        <v>22</v>
      </c>
      <c r="K47" s="17"/>
      <c r="L47" s="17"/>
      <c r="M47" s="17"/>
      <c r="N47" s="17"/>
    </row>
    <row r="48" s="12" customFormat="true" ht="57.75" hidden="false" customHeight="true" outlineLevel="0" collapsed="false">
      <c r="B48" s="17" t="n">
        <v>44</v>
      </c>
      <c r="C48" s="17" t="s">
        <v>52</v>
      </c>
      <c r="D48" s="23" t="s">
        <v>97</v>
      </c>
      <c r="E48" s="17" t="s">
        <v>39</v>
      </c>
      <c r="F48" s="17" t="s">
        <v>40</v>
      </c>
      <c r="G48" s="17" t="n">
        <v>49</v>
      </c>
      <c r="H48" s="17" t="s">
        <v>41</v>
      </c>
      <c r="I48" s="24" t="n">
        <v>41024</v>
      </c>
      <c r="J48" s="17" t="s">
        <v>22</v>
      </c>
      <c r="K48" s="17"/>
      <c r="L48" s="17"/>
      <c r="M48" s="17"/>
      <c r="N48" s="17"/>
    </row>
    <row r="49" s="12" customFormat="true" ht="57.75" hidden="false" customHeight="true" outlineLevel="0" collapsed="false">
      <c r="B49" s="17" t="n">
        <v>45</v>
      </c>
      <c r="C49" s="17" t="s">
        <v>52</v>
      </c>
      <c r="D49" s="23" t="s">
        <v>98</v>
      </c>
      <c r="E49" s="17" t="s">
        <v>39</v>
      </c>
      <c r="F49" s="17" t="s">
        <v>40</v>
      </c>
      <c r="G49" s="17" t="n">
        <v>49</v>
      </c>
      <c r="H49" s="17" t="s">
        <v>41</v>
      </c>
      <c r="I49" s="24" t="n">
        <v>41024</v>
      </c>
      <c r="J49" s="17" t="s">
        <v>22</v>
      </c>
      <c r="K49" s="17"/>
      <c r="L49" s="17"/>
      <c r="M49" s="17"/>
      <c r="N49" s="17"/>
    </row>
    <row r="50" s="12" customFormat="true" ht="57.75" hidden="false" customHeight="true" outlineLevel="0" collapsed="false">
      <c r="B50" s="17" t="n">
        <v>46</v>
      </c>
      <c r="C50" s="17" t="s">
        <v>52</v>
      </c>
      <c r="D50" s="23" t="s">
        <v>99</v>
      </c>
      <c r="E50" s="17" t="s">
        <v>39</v>
      </c>
      <c r="F50" s="17" t="s">
        <v>40</v>
      </c>
      <c r="G50" s="17" t="n">
        <v>49</v>
      </c>
      <c r="H50" s="17" t="s">
        <v>41</v>
      </c>
      <c r="I50" s="24" t="n">
        <v>41024</v>
      </c>
      <c r="J50" s="17" t="s">
        <v>22</v>
      </c>
      <c r="K50" s="17"/>
      <c r="L50" s="17"/>
      <c r="M50" s="17"/>
      <c r="N50" s="17"/>
    </row>
    <row r="51" s="12" customFormat="true" ht="57.75" hidden="false" customHeight="true" outlineLevel="0" collapsed="false">
      <c r="B51" s="17" t="n">
        <v>47</v>
      </c>
      <c r="C51" s="17" t="s">
        <v>52</v>
      </c>
      <c r="D51" s="23" t="s">
        <v>100</v>
      </c>
      <c r="E51" s="17" t="s">
        <v>39</v>
      </c>
      <c r="F51" s="17" t="s">
        <v>40</v>
      </c>
      <c r="G51" s="17" t="n">
        <v>49</v>
      </c>
      <c r="H51" s="17" t="s">
        <v>41</v>
      </c>
      <c r="I51" s="24" t="n">
        <v>41024</v>
      </c>
      <c r="J51" s="17" t="s">
        <v>22</v>
      </c>
      <c r="K51" s="17"/>
      <c r="L51" s="17"/>
      <c r="M51" s="17"/>
      <c r="N51" s="17"/>
    </row>
    <row r="52" s="12" customFormat="true" ht="57.75" hidden="false" customHeight="true" outlineLevel="0" collapsed="false">
      <c r="B52" s="17" t="n">
        <v>48</v>
      </c>
      <c r="C52" s="17" t="s">
        <v>52</v>
      </c>
      <c r="D52" s="23" t="s">
        <v>101</v>
      </c>
      <c r="E52" s="17" t="s">
        <v>39</v>
      </c>
      <c r="F52" s="17" t="s">
        <v>40</v>
      </c>
      <c r="G52" s="17" t="n">
        <v>49</v>
      </c>
      <c r="H52" s="17" t="s">
        <v>41</v>
      </c>
      <c r="I52" s="24" t="n">
        <v>41024</v>
      </c>
      <c r="J52" s="17" t="s">
        <v>22</v>
      </c>
      <c r="K52" s="17"/>
      <c r="L52" s="17"/>
      <c r="M52" s="17"/>
      <c r="N52" s="17"/>
    </row>
    <row r="53" s="12" customFormat="true" ht="57.75" hidden="false" customHeight="true" outlineLevel="0" collapsed="false">
      <c r="B53" s="17" t="n">
        <v>49</v>
      </c>
      <c r="C53" s="17" t="s">
        <v>52</v>
      </c>
      <c r="D53" s="23" t="s">
        <v>102</v>
      </c>
      <c r="E53" s="17" t="s">
        <v>39</v>
      </c>
      <c r="F53" s="17" t="s">
        <v>40</v>
      </c>
      <c r="G53" s="17" t="n">
        <v>50</v>
      </c>
      <c r="H53" s="17" t="s">
        <v>41</v>
      </c>
      <c r="I53" s="24" t="n">
        <v>41024</v>
      </c>
      <c r="J53" s="17" t="s">
        <v>22</v>
      </c>
      <c r="K53" s="17"/>
      <c r="L53" s="17"/>
      <c r="M53" s="17"/>
      <c r="N53" s="17"/>
    </row>
    <row r="54" s="12" customFormat="true" ht="57.75" hidden="false" customHeight="true" outlineLevel="0" collapsed="false">
      <c r="B54" s="17" t="n">
        <v>50</v>
      </c>
      <c r="C54" s="17" t="s">
        <v>52</v>
      </c>
      <c r="D54" s="23" t="s">
        <v>103</v>
      </c>
      <c r="E54" s="17" t="s">
        <v>39</v>
      </c>
      <c r="F54" s="17" t="s">
        <v>40</v>
      </c>
      <c r="G54" s="17" t="n">
        <v>51</v>
      </c>
      <c r="H54" s="17" t="s">
        <v>41</v>
      </c>
      <c r="I54" s="24" t="n">
        <v>41024</v>
      </c>
      <c r="J54" s="17" t="s">
        <v>22</v>
      </c>
      <c r="K54" s="17"/>
      <c r="L54" s="17"/>
      <c r="M54" s="17"/>
      <c r="N54" s="17"/>
    </row>
    <row r="55" s="12" customFormat="true" ht="57.75" hidden="false" customHeight="true" outlineLevel="0" collapsed="false">
      <c r="B55" s="17" t="n">
        <v>51</v>
      </c>
      <c r="C55" s="17" t="s">
        <v>52</v>
      </c>
      <c r="D55" s="23" t="s">
        <v>104</v>
      </c>
      <c r="E55" s="17" t="s">
        <v>39</v>
      </c>
      <c r="F55" s="17" t="s">
        <v>40</v>
      </c>
      <c r="G55" s="17" t="n">
        <v>52</v>
      </c>
      <c r="H55" s="17" t="s">
        <v>41</v>
      </c>
      <c r="I55" s="24" t="n">
        <v>41024</v>
      </c>
      <c r="J55" s="17" t="s">
        <v>22</v>
      </c>
      <c r="K55" s="17"/>
      <c r="L55" s="17"/>
      <c r="M55" s="17"/>
      <c r="N55" s="17"/>
    </row>
    <row r="56" s="12" customFormat="true" ht="57.75" hidden="false" customHeight="true" outlineLevel="0" collapsed="false">
      <c r="B56" s="17" t="n">
        <v>52</v>
      </c>
      <c r="C56" s="17" t="s">
        <v>52</v>
      </c>
      <c r="D56" s="23" t="s">
        <v>105</v>
      </c>
      <c r="E56" s="17" t="s">
        <v>39</v>
      </c>
      <c r="F56" s="17" t="s">
        <v>40</v>
      </c>
      <c r="G56" s="17" t="n">
        <v>66</v>
      </c>
      <c r="H56" s="17" t="s">
        <v>41</v>
      </c>
      <c r="I56" s="24" t="n">
        <v>41024</v>
      </c>
      <c r="J56" s="17" t="s">
        <v>22</v>
      </c>
      <c r="K56" s="17"/>
      <c r="L56" s="17"/>
      <c r="M56" s="17"/>
      <c r="N56" s="17"/>
    </row>
    <row r="57" s="12" customFormat="true" ht="57.75" hidden="false" customHeight="true" outlineLevel="0" collapsed="false">
      <c r="B57" s="17" t="n">
        <v>53</v>
      </c>
      <c r="C57" s="17" t="s">
        <v>52</v>
      </c>
      <c r="D57" s="23" t="s">
        <v>106</v>
      </c>
      <c r="E57" s="17" t="s">
        <v>39</v>
      </c>
      <c r="F57" s="17" t="s">
        <v>40</v>
      </c>
      <c r="G57" s="17" t="n">
        <v>67</v>
      </c>
      <c r="H57" s="17" t="s">
        <v>41</v>
      </c>
      <c r="I57" s="24" t="n">
        <v>41024</v>
      </c>
      <c r="J57" s="17" t="s">
        <v>22</v>
      </c>
      <c r="K57" s="17"/>
      <c r="L57" s="17"/>
      <c r="M57" s="17"/>
      <c r="N57" s="17"/>
    </row>
    <row r="58" s="12" customFormat="true" ht="57.75" hidden="false" customHeight="true" outlineLevel="0" collapsed="false">
      <c r="B58" s="17" t="n">
        <v>54</v>
      </c>
      <c r="C58" s="17" t="s">
        <v>52</v>
      </c>
      <c r="D58" s="23" t="s">
        <v>107</v>
      </c>
      <c r="E58" s="17" t="s">
        <v>39</v>
      </c>
      <c r="F58" s="17" t="s">
        <v>40</v>
      </c>
      <c r="G58" s="17" t="n">
        <v>68</v>
      </c>
      <c r="H58" s="17" t="s">
        <v>41</v>
      </c>
      <c r="I58" s="24" t="n">
        <v>41024</v>
      </c>
      <c r="J58" s="17" t="s">
        <v>22</v>
      </c>
      <c r="K58" s="17"/>
      <c r="L58" s="17"/>
      <c r="M58" s="17"/>
      <c r="N58" s="17"/>
    </row>
    <row r="59" s="12" customFormat="true" ht="57.75" hidden="false" customHeight="true" outlineLevel="0" collapsed="false">
      <c r="B59" s="17" t="n">
        <v>55</v>
      </c>
      <c r="C59" s="17" t="s">
        <v>52</v>
      </c>
      <c r="D59" s="23" t="s">
        <v>108</v>
      </c>
      <c r="E59" s="17" t="s">
        <v>39</v>
      </c>
      <c r="F59" s="17" t="s">
        <v>40</v>
      </c>
      <c r="G59" s="17" t="n">
        <v>68</v>
      </c>
      <c r="H59" s="17" t="s">
        <v>41</v>
      </c>
      <c r="I59" s="24" t="n">
        <v>41024</v>
      </c>
      <c r="J59" s="17" t="s">
        <v>22</v>
      </c>
      <c r="K59" s="17"/>
      <c r="L59" s="17"/>
      <c r="M59" s="17"/>
      <c r="N59" s="17"/>
    </row>
    <row r="60" s="12" customFormat="true" ht="57.75" hidden="false" customHeight="true" outlineLevel="0" collapsed="false">
      <c r="B60" s="17" t="n">
        <v>56</v>
      </c>
      <c r="C60" s="17" t="s">
        <v>52</v>
      </c>
      <c r="D60" s="23" t="s">
        <v>109</v>
      </c>
      <c r="E60" s="17" t="s">
        <v>39</v>
      </c>
      <c r="F60" s="17" t="s">
        <v>40</v>
      </c>
      <c r="G60" s="17" t="n">
        <v>71</v>
      </c>
      <c r="H60" s="17" t="s">
        <v>41</v>
      </c>
      <c r="I60" s="24" t="n">
        <v>41024</v>
      </c>
      <c r="J60" s="17" t="s">
        <v>22</v>
      </c>
      <c r="K60" s="17"/>
      <c r="L60" s="17"/>
      <c r="M60" s="17"/>
      <c r="N60" s="17"/>
    </row>
    <row r="61" s="12" customFormat="true" ht="57.75" hidden="false" customHeight="true" outlineLevel="0" collapsed="false">
      <c r="B61" s="17" t="n">
        <v>57</v>
      </c>
      <c r="C61" s="17" t="s">
        <v>52</v>
      </c>
      <c r="D61" s="23" t="s">
        <v>110</v>
      </c>
      <c r="E61" s="17" t="s">
        <v>39</v>
      </c>
      <c r="F61" s="17" t="s">
        <v>40</v>
      </c>
      <c r="G61" s="17" t="n">
        <v>71</v>
      </c>
      <c r="H61" s="17" t="s">
        <v>41</v>
      </c>
      <c r="I61" s="24" t="n">
        <v>41024</v>
      </c>
      <c r="J61" s="17" t="s">
        <v>22</v>
      </c>
      <c r="K61" s="17"/>
      <c r="L61" s="17"/>
      <c r="M61" s="17"/>
      <c r="N61" s="17"/>
    </row>
    <row r="62" s="12" customFormat="true" ht="57.75" hidden="false" customHeight="true" outlineLevel="0" collapsed="false">
      <c r="B62" s="17" t="n">
        <v>58</v>
      </c>
      <c r="C62" s="17" t="s">
        <v>52</v>
      </c>
      <c r="D62" s="23" t="s">
        <v>111</v>
      </c>
      <c r="E62" s="17" t="s">
        <v>39</v>
      </c>
      <c r="F62" s="17" t="s">
        <v>40</v>
      </c>
      <c r="G62" s="17" t="n">
        <v>72</v>
      </c>
      <c r="H62" s="17" t="s">
        <v>41</v>
      </c>
      <c r="I62" s="24" t="n">
        <v>41024</v>
      </c>
      <c r="J62" s="17" t="s">
        <v>22</v>
      </c>
      <c r="K62" s="17"/>
      <c r="L62" s="17"/>
      <c r="M62" s="17"/>
      <c r="N62" s="17"/>
    </row>
    <row r="63" s="12" customFormat="true" ht="57.75" hidden="false" customHeight="true" outlineLevel="0" collapsed="false">
      <c r="B63" s="17" t="n">
        <v>59</v>
      </c>
      <c r="C63" s="17" t="s">
        <v>52</v>
      </c>
      <c r="D63" s="23" t="s">
        <v>112</v>
      </c>
      <c r="E63" s="17" t="s">
        <v>39</v>
      </c>
      <c r="F63" s="17" t="s">
        <v>40</v>
      </c>
      <c r="G63" s="17" t="n">
        <v>73</v>
      </c>
      <c r="H63" s="17" t="s">
        <v>41</v>
      </c>
      <c r="I63" s="24" t="n">
        <v>41024</v>
      </c>
      <c r="J63" s="17" t="s">
        <v>22</v>
      </c>
      <c r="K63" s="17"/>
      <c r="L63" s="17"/>
      <c r="M63" s="17"/>
      <c r="N63" s="17"/>
    </row>
    <row r="64" s="12" customFormat="true" ht="57.75" hidden="false" customHeight="true" outlineLevel="0" collapsed="false">
      <c r="B64" s="17" t="n">
        <v>60</v>
      </c>
      <c r="C64" s="17" t="s">
        <v>52</v>
      </c>
      <c r="D64" s="23" t="s">
        <v>113</v>
      </c>
      <c r="E64" s="17" t="s">
        <v>39</v>
      </c>
      <c r="F64" s="17" t="s">
        <v>40</v>
      </c>
      <c r="G64" s="17" t="n">
        <v>97</v>
      </c>
      <c r="H64" s="17" t="s">
        <v>41</v>
      </c>
      <c r="I64" s="24" t="n">
        <v>41024</v>
      </c>
      <c r="J64" s="17" t="s">
        <v>22</v>
      </c>
      <c r="K64" s="17"/>
      <c r="L64" s="17"/>
      <c r="M64" s="17"/>
      <c r="N64" s="17"/>
    </row>
    <row r="65" s="12" customFormat="true" ht="57.75" hidden="false" customHeight="true" outlineLevel="0" collapsed="false">
      <c r="B65" s="17" t="n">
        <v>61</v>
      </c>
      <c r="C65" s="17" t="s">
        <v>114</v>
      </c>
      <c r="D65" s="23" t="s">
        <v>115</v>
      </c>
      <c r="E65" s="17" t="s">
        <v>33</v>
      </c>
      <c r="F65" s="17" t="s">
        <v>34</v>
      </c>
      <c r="G65" s="17" t="n">
        <v>24</v>
      </c>
      <c r="H65" s="17" t="s">
        <v>35</v>
      </c>
      <c r="I65" s="24" t="n">
        <v>40775</v>
      </c>
      <c r="J65" s="17" t="s">
        <v>22</v>
      </c>
      <c r="K65" s="17"/>
      <c r="L65" s="17"/>
      <c r="M65" s="17"/>
      <c r="N65" s="17"/>
    </row>
    <row r="66" s="12" customFormat="true" ht="57.75" hidden="false" customHeight="true" outlineLevel="0" collapsed="false">
      <c r="B66" s="17" t="n">
        <v>62</v>
      </c>
      <c r="C66" s="17" t="s">
        <v>114</v>
      </c>
      <c r="D66" s="23" t="s">
        <v>116</v>
      </c>
      <c r="E66" s="17" t="s">
        <v>33</v>
      </c>
      <c r="F66" s="17" t="s">
        <v>34</v>
      </c>
      <c r="G66" s="17" t="n">
        <v>25</v>
      </c>
      <c r="H66" s="17" t="s">
        <v>35</v>
      </c>
      <c r="I66" s="24" t="n">
        <v>40775</v>
      </c>
      <c r="J66" s="17" t="s">
        <v>22</v>
      </c>
      <c r="K66" s="17"/>
      <c r="L66" s="17"/>
      <c r="M66" s="17"/>
      <c r="N66" s="17"/>
    </row>
    <row r="67" s="12" customFormat="true" ht="57.75" hidden="false" customHeight="true" outlineLevel="0" collapsed="false">
      <c r="B67" s="17" t="n">
        <v>63</v>
      </c>
      <c r="C67" s="17" t="s">
        <v>114</v>
      </c>
      <c r="D67" s="23" t="s">
        <v>117</v>
      </c>
      <c r="E67" s="17" t="s">
        <v>39</v>
      </c>
      <c r="F67" s="17" t="s">
        <v>40</v>
      </c>
      <c r="G67" s="17" t="s">
        <v>118</v>
      </c>
      <c r="H67" s="17" t="s">
        <v>41</v>
      </c>
      <c r="I67" s="24" t="n">
        <v>41024</v>
      </c>
      <c r="J67" s="17" t="s">
        <v>22</v>
      </c>
      <c r="K67" s="17"/>
      <c r="L67" s="17"/>
      <c r="M67" s="17"/>
      <c r="N67" s="17"/>
    </row>
    <row r="68" s="12" customFormat="true" ht="57.75" hidden="false" customHeight="true" outlineLevel="0" collapsed="false">
      <c r="B68" s="17" t="n">
        <v>64</v>
      </c>
      <c r="C68" s="17" t="s">
        <v>119</v>
      </c>
      <c r="D68" s="23" t="s">
        <v>120</v>
      </c>
      <c r="E68" s="17" t="s">
        <v>33</v>
      </c>
      <c r="F68" s="17" t="s">
        <v>34</v>
      </c>
      <c r="G68" s="17" t="n">
        <v>60</v>
      </c>
      <c r="H68" s="17" t="s">
        <v>35</v>
      </c>
      <c r="I68" s="24" t="n">
        <v>40775</v>
      </c>
      <c r="J68" s="17" t="s">
        <v>22</v>
      </c>
      <c r="K68" s="17"/>
      <c r="L68" s="17"/>
      <c r="M68" s="17"/>
      <c r="N68" s="17"/>
    </row>
    <row r="69" s="12" customFormat="true" ht="57.75" hidden="false" customHeight="true" outlineLevel="0" collapsed="false">
      <c r="B69" s="17" t="n">
        <v>65</v>
      </c>
      <c r="C69" s="17" t="s">
        <v>119</v>
      </c>
      <c r="D69" s="23" t="s">
        <v>121</v>
      </c>
      <c r="E69" s="17" t="s">
        <v>33</v>
      </c>
      <c r="F69" s="17" t="s">
        <v>34</v>
      </c>
      <c r="G69" s="17" t="n">
        <v>60</v>
      </c>
      <c r="H69" s="17" t="s">
        <v>35</v>
      </c>
      <c r="I69" s="24" t="n">
        <v>40775</v>
      </c>
      <c r="J69" s="17" t="s">
        <v>22</v>
      </c>
      <c r="K69" s="17"/>
      <c r="L69" s="17"/>
      <c r="M69" s="17"/>
      <c r="N69" s="17"/>
    </row>
    <row r="70" s="12" customFormat="true" ht="57.75" hidden="false" customHeight="true" outlineLevel="0" collapsed="false">
      <c r="B70" s="17" t="n">
        <v>66</v>
      </c>
      <c r="C70" s="17" t="s">
        <v>119</v>
      </c>
      <c r="D70" s="23" t="s">
        <v>122</v>
      </c>
      <c r="E70" s="17" t="s">
        <v>39</v>
      </c>
      <c r="F70" s="17" t="s">
        <v>40</v>
      </c>
      <c r="G70" s="17" t="n">
        <v>97</v>
      </c>
      <c r="H70" s="17" t="s">
        <v>41</v>
      </c>
      <c r="I70" s="24" t="n">
        <v>41024</v>
      </c>
      <c r="J70" s="17" t="s">
        <v>22</v>
      </c>
      <c r="K70" s="17"/>
      <c r="L70" s="17"/>
      <c r="M70" s="17"/>
      <c r="N70" s="17"/>
    </row>
    <row r="71" s="12" customFormat="true" ht="57.75" hidden="false" customHeight="true" outlineLevel="0" collapsed="false">
      <c r="B71" s="17" t="n">
        <v>67</v>
      </c>
      <c r="C71" s="17" t="s">
        <v>123</v>
      </c>
      <c r="D71" s="23" t="s">
        <v>124</v>
      </c>
      <c r="E71" s="17" t="s">
        <v>33</v>
      </c>
      <c r="F71" s="17" t="s">
        <v>34</v>
      </c>
      <c r="G71" s="17" t="n">
        <v>37</v>
      </c>
      <c r="H71" s="17" t="s">
        <v>35</v>
      </c>
      <c r="I71" s="24" t="n">
        <v>40775</v>
      </c>
      <c r="J71" s="17" t="s">
        <v>22</v>
      </c>
      <c r="K71" s="17"/>
      <c r="L71" s="17"/>
      <c r="M71" s="17"/>
      <c r="N71" s="17"/>
    </row>
    <row r="72" s="12" customFormat="true" ht="57.75" hidden="false" customHeight="true" outlineLevel="0" collapsed="false">
      <c r="B72" s="17" t="n">
        <v>68</v>
      </c>
      <c r="C72" s="17" t="s">
        <v>123</v>
      </c>
      <c r="D72" s="23" t="s">
        <v>125</v>
      </c>
      <c r="E72" s="17" t="s">
        <v>33</v>
      </c>
      <c r="F72" s="17" t="s">
        <v>34</v>
      </c>
      <c r="G72" s="17" t="n">
        <v>37</v>
      </c>
      <c r="H72" s="17" t="s">
        <v>35</v>
      </c>
      <c r="I72" s="24" t="n">
        <v>40775</v>
      </c>
      <c r="J72" s="17" t="s">
        <v>22</v>
      </c>
      <c r="K72" s="17"/>
      <c r="L72" s="17"/>
      <c r="M72" s="17"/>
      <c r="N72" s="17"/>
    </row>
    <row r="73" s="12" customFormat="true" ht="57.75" hidden="false" customHeight="true" outlineLevel="0" collapsed="false">
      <c r="B73" s="17" t="n">
        <v>69</v>
      </c>
      <c r="C73" s="17" t="s">
        <v>123</v>
      </c>
      <c r="D73" s="23" t="s">
        <v>126</v>
      </c>
      <c r="E73" s="17" t="s">
        <v>33</v>
      </c>
      <c r="F73" s="17" t="s">
        <v>34</v>
      </c>
      <c r="G73" s="17" t="n">
        <v>37</v>
      </c>
      <c r="H73" s="17" t="s">
        <v>35</v>
      </c>
      <c r="I73" s="24" t="n">
        <v>40775</v>
      </c>
      <c r="J73" s="17" t="s">
        <v>22</v>
      </c>
      <c r="K73" s="17"/>
      <c r="L73" s="17"/>
      <c r="M73" s="17"/>
      <c r="N73" s="17"/>
    </row>
    <row r="74" s="12" customFormat="true" ht="57.75" hidden="false" customHeight="true" outlineLevel="0" collapsed="false">
      <c r="B74" s="17" t="n">
        <v>70</v>
      </c>
      <c r="C74" s="17" t="s">
        <v>123</v>
      </c>
      <c r="D74" s="23" t="s">
        <v>127</v>
      </c>
      <c r="E74" s="17" t="s">
        <v>39</v>
      </c>
      <c r="F74" s="17" t="s">
        <v>40</v>
      </c>
      <c r="G74" s="17" t="s">
        <v>128</v>
      </c>
      <c r="H74" s="17" t="s">
        <v>41</v>
      </c>
      <c r="I74" s="24" t="n">
        <v>41024</v>
      </c>
      <c r="J74" s="17" t="s">
        <v>22</v>
      </c>
      <c r="K74" s="17"/>
      <c r="L74" s="17"/>
      <c r="M74" s="17"/>
      <c r="N74" s="17"/>
    </row>
    <row r="75" s="12" customFormat="true" ht="57.75" hidden="false" customHeight="true" outlineLevel="0" collapsed="false">
      <c r="B75" s="17" t="n">
        <v>71</v>
      </c>
      <c r="C75" s="17" t="s">
        <v>123</v>
      </c>
      <c r="D75" s="23" t="s">
        <v>129</v>
      </c>
      <c r="E75" s="17" t="s">
        <v>39</v>
      </c>
      <c r="F75" s="17" t="s">
        <v>40</v>
      </c>
      <c r="G75" s="17" t="s">
        <v>130</v>
      </c>
      <c r="H75" s="17" t="s">
        <v>41</v>
      </c>
      <c r="I75" s="24" t="n">
        <v>41024</v>
      </c>
      <c r="J75" s="17" t="s">
        <v>22</v>
      </c>
      <c r="K75" s="17"/>
      <c r="L75" s="17"/>
      <c r="M75" s="17"/>
      <c r="N75" s="17"/>
    </row>
    <row r="76" s="12" customFormat="true" ht="57.75" hidden="false" customHeight="true" outlineLevel="0" collapsed="false">
      <c r="B76" s="17" t="n">
        <v>72</v>
      </c>
      <c r="C76" s="17" t="s">
        <v>131</v>
      </c>
      <c r="D76" s="23" t="s">
        <v>132</v>
      </c>
      <c r="E76" s="17" t="s">
        <v>33</v>
      </c>
      <c r="F76" s="17" t="s">
        <v>34</v>
      </c>
      <c r="G76" s="17" t="n">
        <v>83</v>
      </c>
      <c r="H76" s="17" t="s">
        <v>35</v>
      </c>
      <c r="I76" s="24" t="n">
        <v>40775</v>
      </c>
      <c r="J76" s="17" t="s">
        <v>22</v>
      </c>
      <c r="K76" s="17"/>
      <c r="L76" s="17"/>
      <c r="M76" s="17"/>
      <c r="N76" s="17"/>
    </row>
    <row r="77" s="12" customFormat="true" ht="57.75" hidden="false" customHeight="true" outlineLevel="0" collapsed="false">
      <c r="B77" s="17" t="n">
        <v>73</v>
      </c>
      <c r="C77" s="17" t="s">
        <v>131</v>
      </c>
      <c r="D77" s="23" t="s">
        <v>133</v>
      </c>
      <c r="E77" s="17" t="s">
        <v>33</v>
      </c>
      <c r="F77" s="17" t="s">
        <v>34</v>
      </c>
      <c r="G77" s="17" t="s">
        <v>134</v>
      </c>
      <c r="H77" s="17" t="s">
        <v>35</v>
      </c>
      <c r="I77" s="24" t="n">
        <v>40775</v>
      </c>
      <c r="J77" s="17" t="s">
        <v>22</v>
      </c>
      <c r="K77" s="17"/>
      <c r="L77" s="17"/>
      <c r="M77" s="17"/>
      <c r="N77" s="17"/>
    </row>
    <row r="78" s="12" customFormat="true" ht="57.75" hidden="false" customHeight="true" outlineLevel="0" collapsed="false">
      <c r="B78" s="17" t="n">
        <v>74</v>
      </c>
      <c r="C78" s="17" t="s">
        <v>131</v>
      </c>
      <c r="D78" s="23" t="s">
        <v>135</v>
      </c>
      <c r="E78" s="17" t="s">
        <v>33</v>
      </c>
      <c r="F78" s="17" t="s">
        <v>34</v>
      </c>
      <c r="G78" s="17" t="s">
        <v>136</v>
      </c>
      <c r="H78" s="17" t="s">
        <v>35</v>
      </c>
      <c r="I78" s="24" t="n">
        <v>40775</v>
      </c>
      <c r="J78" s="17" t="s">
        <v>22</v>
      </c>
      <c r="K78" s="17"/>
      <c r="L78" s="17"/>
      <c r="M78" s="17"/>
      <c r="N78" s="17"/>
    </row>
    <row r="79" s="12" customFormat="true" ht="57.75" hidden="false" customHeight="true" outlineLevel="0" collapsed="false">
      <c r="B79" s="17" t="n">
        <v>75</v>
      </c>
      <c r="C79" s="17" t="s">
        <v>131</v>
      </c>
      <c r="D79" s="23" t="s">
        <v>137</v>
      </c>
      <c r="E79" s="17" t="s">
        <v>33</v>
      </c>
      <c r="F79" s="17" t="s">
        <v>34</v>
      </c>
      <c r="G79" s="17" t="n">
        <v>103</v>
      </c>
      <c r="H79" s="17" t="s">
        <v>35</v>
      </c>
      <c r="I79" s="24" t="n">
        <v>40775</v>
      </c>
      <c r="J79" s="17" t="s">
        <v>29</v>
      </c>
      <c r="K79" s="17"/>
      <c r="L79" s="17"/>
      <c r="M79" s="17"/>
      <c r="N79" s="17" t="s">
        <v>36</v>
      </c>
    </row>
    <row r="80" s="12" customFormat="true" ht="57.75" hidden="false" customHeight="true" outlineLevel="0" collapsed="false">
      <c r="B80" s="17" t="n">
        <v>76</v>
      </c>
      <c r="C80" s="17" t="s">
        <v>131</v>
      </c>
      <c r="D80" s="23" t="s">
        <v>138</v>
      </c>
      <c r="E80" s="17" t="s">
        <v>39</v>
      </c>
      <c r="F80" s="17" t="s">
        <v>40</v>
      </c>
      <c r="G80" s="17" t="n">
        <v>116</v>
      </c>
      <c r="H80" s="17" t="s">
        <v>41</v>
      </c>
      <c r="I80" s="24" t="n">
        <v>41024</v>
      </c>
      <c r="J80" s="17" t="s">
        <v>22</v>
      </c>
      <c r="K80" s="17"/>
      <c r="L80" s="17"/>
      <c r="M80" s="17"/>
      <c r="N80" s="17"/>
    </row>
    <row r="81" s="12" customFormat="true" ht="57.75" hidden="false" customHeight="true" outlineLevel="0" collapsed="false">
      <c r="B81" s="17" t="n">
        <v>77</v>
      </c>
      <c r="C81" s="17" t="s">
        <v>131</v>
      </c>
      <c r="D81" s="23" t="s">
        <v>139</v>
      </c>
      <c r="E81" s="17" t="s">
        <v>39</v>
      </c>
      <c r="F81" s="17" t="s">
        <v>40</v>
      </c>
      <c r="G81" s="17" t="n">
        <v>34</v>
      </c>
      <c r="H81" s="17" t="s">
        <v>41</v>
      </c>
      <c r="I81" s="24" t="n">
        <v>41024</v>
      </c>
      <c r="J81" s="17" t="s">
        <v>22</v>
      </c>
      <c r="K81" s="17"/>
      <c r="L81" s="17"/>
      <c r="M81" s="17"/>
      <c r="N81" s="17"/>
    </row>
    <row r="82" s="12" customFormat="true" ht="57.75" hidden="false" customHeight="true" outlineLevel="0" collapsed="false">
      <c r="B82" s="17" t="n">
        <v>78</v>
      </c>
      <c r="C82" s="17" t="s">
        <v>140</v>
      </c>
      <c r="D82" s="23" t="s">
        <v>141</v>
      </c>
      <c r="E82" s="17" t="s">
        <v>142</v>
      </c>
      <c r="F82" s="17" t="s">
        <v>34</v>
      </c>
      <c r="G82" s="17" t="n">
        <v>76</v>
      </c>
      <c r="H82" s="17" t="s">
        <v>35</v>
      </c>
      <c r="I82" s="24" t="n">
        <v>40775</v>
      </c>
      <c r="J82" s="17" t="s">
        <v>22</v>
      </c>
      <c r="K82" s="17"/>
      <c r="L82" s="17"/>
      <c r="M82" s="17"/>
      <c r="N82" s="18"/>
    </row>
    <row r="83" s="12" customFormat="true" ht="57.75" hidden="false" customHeight="true" outlineLevel="0" collapsed="false">
      <c r="B83" s="17" t="n">
        <v>79</v>
      </c>
      <c r="C83" s="17" t="s">
        <v>140</v>
      </c>
      <c r="D83" s="23" t="s">
        <v>143</v>
      </c>
      <c r="E83" s="17" t="s">
        <v>33</v>
      </c>
      <c r="F83" s="17" t="s">
        <v>34</v>
      </c>
      <c r="G83" s="17" t="n">
        <v>66</v>
      </c>
      <c r="H83" s="17" t="s">
        <v>35</v>
      </c>
      <c r="I83" s="24" t="n">
        <v>40775</v>
      </c>
      <c r="J83" s="17" t="s">
        <v>22</v>
      </c>
      <c r="K83" s="17"/>
      <c r="L83" s="17"/>
      <c r="M83" s="17"/>
      <c r="N83" s="18"/>
    </row>
    <row r="84" s="12" customFormat="true" ht="57.75" hidden="false" customHeight="true" outlineLevel="0" collapsed="false">
      <c r="B84" s="17" t="n">
        <v>80</v>
      </c>
      <c r="C84" s="17" t="s">
        <v>140</v>
      </c>
      <c r="D84" s="23" t="s">
        <v>144</v>
      </c>
      <c r="E84" s="17" t="s">
        <v>39</v>
      </c>
      <c r="F84" s="17" t="s">
        <v>40</v>
      </c>
      <c r="G84" s="17" t="n">
        <v>108</v>
      </c>
      <c r="H84" s="17" t="s">
        <v>41</v>
      </c>
      <c r="I84" s="24" t="n">
        <v>41024</v>
      </c>
      <c r="J84" s="17" t="s">
        <v>22</v>
      </c>
      <c r="K84" s="17"/>
      <c r="L84" s="17"/>
      <c r="M84" s="17"/>
      <c r="N84" s="18"/>
    </row>
    <row r="85" s="12" customFormat="true" ht="57.75" hidden="false" customHeight="true" outlineLevel="0" collapsed="false">
      <c r="B85" s="17" t="n">
        <v>81</v>
      </c>
      <c r="C85" s="18" t="s">
        <v>140</v>
      </c>
      <c r="D85" s="22" t="s">
        <v>145</v>
      </c>
      <c r="E85" s="18" t="s">
        <v>146</v>
      </c>
      <c r="F85" s="17" t="s">
        <v>147</v>
      </c>
      <c r="G85" s="18" t="n">
        <v>50.1</v>
      </c>
      <c r="H85" s="17" t="s">
        <v>35</v>
      </c>
      <c r="I85" s="21" t="n">
        <v>41256</v>
      </c>
      <c r="J85" s="17" t="s">
        <v>22</v>
      </c>
      <c r="K85" s="17"/>
      <c r="L85" s="17"/>
      <c r="M85" s="17"/>
      <c r="N85" s="18"/>
    </row>
    <row r="86" s="12" customFormat="true" ht="57.75" hidden="false" customHeight="true" outlineLevel="0" collapsed="false">
      <c r="B86" s="17" t="n">
        <v>82</v>
      </c>
      <c r="C86" s="18" t="s">
        <v>140</v>
      </c>
      <c r="D86" s="22" t="s">
        <v>148</v>
      </c>
      <c r="E86" s="18" t="s">
        <v>146</v>
      </c>
      <c r="F86" s="17" t="s">
        <v>147</v>
      </c>
      <c r="G86" s="18" t="n">
        <v>50.3</v>
      </c>
      <c r="H86" s="17" t="s">
        <v>35</v>
      </c>
      <c r="I86" s="21" t="n">
        <v>41256</v>
      </c>
      <c r="J86" s="17" t="s">
        <v>22</v>
      </c>
      <c r="K86" s="17"/>
      <c r="L86" s="17"/>
      <c r="M86" s="17"/>
      <c r="N86" s="18"/>
    </row>
    <row r="87" s="12" customFormat="true" ht="57.75" hidden="false" customHeight="true" outlineLevel="0" collapsed="false">
      <c r="B87" s="17" t="n">
        <v>83</v>
      </c>
      <c r="C87" s="18" t="s">
        <v>140</v>
      </c>
      <c r="D87" s="22" t="s">
        <v>149</v>
      </c>
      <c r="E87" s="18" t="s">
        <v>146</v>
      </c>
      <c r="F87" s="17" t="s">
        <v>147</v>
      </c>
      <c r="G87" s="18" t="n">
        <v>52.2</v>
      </c>
      <c r="H87" s="17" t="s">
        <v>35</v>
      </c>
      <c r="I87" s="21" t="n">
        <v>41256</v>
      </c>
      <c r="J87" s="17" t="s">
        <v>22</v>
      </c>
      <c r="K87" s="17"/>
      <c r="L87" s="17"/>
      <c r="M87" s="17"/>
      <c r="N87" s="18"/>
    </row>
    <row r="88" s="12" customFormat="true" ht="57.75" hidden="false" customHeight="true" outlineLevel="0" collapsed="false">
      <c r="B88" s="17" t="n">
        <v>84</v>
      </c>
      <c r="C88" s="18" t="s">
        <v>150</v>
      </c>
      <c r="D88" s="22" t="s">
        <v>151</v>
      </c>
      <c r="E88" s="18" t="s">
        <v>152</v>
      </c>
      <c r="F88" s="17" t="s">
        <v>153</v>
      </c>
      <c r="G88" s="18" t="n">
        <v>1</v>
      </c>
      <c r="H88" s="17" t="s">
        <v>35</v>
      </c>
      <c r="I88" s="21" t="n">
        <v>37834</v>
      </c>
      <c r="J88" s="17" t="s">
        <v>22</v>
      </c>
      <c r="K88" s="17"/>
      <c r="L88" s="17"/>
      <c r="M88" s="17"/>
      <c r="N88" s="18"/>
    </row>
    <row r="89" s="12" customFormat="true" ht="57.75" hidden="false" customHeight="true" outlineLevel="0" collapsed="false">
      <c r="B89" s="17" t="n">
        <v>85</v>
      </c>
      <c r="C89" s="18" t="s">
        <v>150</v>
      </c>
      <c r="D89" s="22" t="s">
        <v>154</v>
      </c>
      <c r="E89" s="18" t="s">
        <v>152</v>
      </c>
      <c r="F89" s="17" t="s">
        <v>153</v>
      </c>
      <c r="G89" s="18" t="n">
        <v>1</v>
      </c>
      <c r="H89" s="17" t="s">
        <v>35</v>
      </c>
      <c r="I89" s="21" t="n">
        <v>37834</v>
      </c>
      <c r="J89" s="17" t="s">
        <v>22</v>
      </c>
      <c r="K89" s="17"/>
      <c r="L89" s="17"/>
      <c r="M89" s="17"/>
      <c r="N89" s="18"/>
    </row>
    <row r="90" s="12" customFormat="true" ht="57.75" hidden="false" customHeight="true" outlineLevel="0" collapsed="false">
      <c r="B90" s="17" t="n">
        <v>86</v>
      </c>
      <c r="C90" s="18" t="s">
        <v>150</v>
      </c>
      <c r="D90" s="22" t="s">
        <v>155</v>
      </c>
      <c r="E90" s="18" t="s">
        <v>156</v>
      </c>
      <c r="F90" s="17" t="s">
        <v>157</v>
      </c>
      <c r="G90" s="18" t="n">
        <v>4.1</v>
      </c>
      <c r="H90" s="17" t="s">
        <v>41</v>
      </c>
      <c r="I90" s="21" t="n">
        <v>38189</v>
      </c>
      <c r="J90" s="17" t="s">
        <v>22</v>
      </c>
      <c r="K90" s="17"/>
      <c r="L90" s="17"/>
      <c r="M90" s="17"/>
      <c r="N90" s="18"/>
    </row>
    <row r="91" s="12" customFormat="true" ht="57.75" hidden="false" customHeight="true" outlineLevel="0" collapsed="false">
      <c r="B91" s="17" t="n">
        <v>87</v>
      </c>
      <c r="C91" s="18" t="s">
        <v>150</v>
      </c>
      <c r="D91" s="22" t="s">
        <v>158</v>
      </c>
      <c r="E91" s="18" t="s">
        <v>156</v>
      </c>
      <c r="F91" s="17" t="s">
        <v>157</v>
      </c>
      <c r="G91" s="18" t="n">
        <v>4.2</v>
      </c>
      <c r="H91" s="17" t="s">
        <v>41</v>
      </c>
      <c r="I91" s="21" t="n">
        <v>38189</v>
      </c>
      <c r="J91" s="17" t="s">
        <v>22</v>
      </c>
      <c r="K91" s="17"/>
      <c r="L91" s="17"/>
      <c r="M91" s="17"/>
      <c r="N91" s="18"/>
    </row>
    <row r="92" s="12" customFormat="true" ht="57.75" hidden="false" customHeight="true" outlineLevel="0" collapsed="false">
      <c r="B92" s="17" t="n">
        <v>88</v>
      </c>
      <c r="C92" s="18" t="s">
        <v>150</v>
      </c>
      <c r="D92" s="22" t="s">
        <v>159</v>
      </c>
      <c r="E92" s="18" t="s">
        <v>156</v>
      </c>
      <c r="F92" s="17" t="s">
        <v>157</v>
      </c>
      <c r="G92" s="18" t="n">
        <v>7</v>
      </c>
      <c r="H92" s="17" t="s">
        <v>41</v>
      </c>
      <c r="I92" s="21" t="n">
        <v>38189</v>
      </c>
      <c r="J92" s="17" t="s">
        <v>22</v>
      </c>
      <c r="K92" s="17"/>
      <c r="L92" s="17"/>
      <c r="M92" s="17"/>
      <c r="N92" s="18"/>
    </row>
    <row r="93" s="12" customFormat="true" ht="57.75" hidden="false" customHeight="true" outlineLevel="0" collapsed="false">
      <c r="B93" s="17" t="n">
        <v>89</v>
      </c>
      <c r="C93" s="18" t="s">
        <v>150</v>
      </c>
      <c r="D93" s="22" t="s">
        <v>160</v>
      </c>
      <c r="E93" s="18" t="s">
        <v>156</v>
      </c>
      <c r="F93" s="17" t="s">
        <v>157</v>
      </c>
      <c r="G93" s="18" t="n">
        <v>7</v>
      </c>
      <c r="H93" s="17" t="s">
        <v>41</v>
      </c>
      <c r="I93" s="21" t="n">
        <v>38189</v>
      </c>
      <c r="J93" s="17" t="s">
        <v>22</v>
      </c>
      <c r="K93" s="17"/>
      <c r="L93" s="17"/>
      <c r="M93" s="17"/>
      <c r="N93" s="18"/>
    </row>
    <row r="94" s="12" customFormat="true" ht="57.75" hidden="false" customHeight="true" outlineLevel="0" collapsed="false">
      <c r="B94" s="17" t="n">
        <v>90</v>
      </c>
      <c r="C94" s="18" t="s">
        <v>150</v>
      </c>
      <c r="D94" s="22" t="s">
        <v>161</v>
      </c>
      <c r="E94" s="18" t="s">
        <v>156</v>
      </c>
      <c r="F94" s="17" t="s">
        <v>157</v>
      </c>
      <c r="G94" s="18" t="n">
        <v>8</v>
      </c>
      <c r="H94" s="17" t="s">
        <v>41</v>
      </c>
      <c r="I94" s="21" t="n">
        <v>38189</v>
      </c>
      <c r="J94" s="17" t="s">
        <v>22</v>
      </c>
      <c r="K94" s="17"/>
      <c r="L94" s="17"/>
      <c r="M94" s="17"/>
      <c r="N94" s="18"/>
    </row>
    <row r="95" s="12" customFormat="true" ht="57.75" hidden="false" customHeight="true" outlineLevel="0" collapsed="false">
      <c r="B95" s="17" t="n">
        <v>91</v>
      </c>
      <c r="C95" s="18" t="s">
        <v>150</v>
      </c>
      <c r="D95" s="22" t="s">
        <v>162</v>
      </c>
      <c r="E95" s="18" t="s">
        <v>163</v>
      </c>
      <c r="F95" s="17" t="s">
        <v>164</v>
      </c>
      <c r="G95" s="18" t="s">
        <v>165</v>
      </c>
      <c r="H95" s="17" t="s">
        <v>41</v>
      </c>
      <c r="I95" s="21" t="n">
        <v>39780</v>
      </c>
      <c r="J95" s="17" t="s">
        <v>22</v>
      </c>
      <c r="K95" s="17"/>
      <c r="L95" s="17"/>
      <c r="M95" s="17"/>
      <c r="N95" s="18"/>
    </row>
    <row r="96" s="12" customFormat="true" ht="57.75" hidden="false" customHeight="true" outlineLevel="0" collapsed="false">
      <c r="B96" s="17" t="n">
        <v>92</v>
      </c>
      <c r="C96" s="18" t="s">
        <v>150</v>
      </c>
      <c r="D96" s="23" t="s">
        <v>166</v>
      </c>
      <c r="E96" s="17" t="s">
        <v>33</v>
      </c>
      <c r="F96" s="17" t="s">
        <v>34</v>
      </c>
      <c r="G96" s="17" t="n">
        <v>66</v>
      </c>
      <c r="H96" s="17" t="s">
        <v>35</v>
      </c>
      <c r="I96" s="24" t="n">
        <v>40775</v>
      </c>
      <c r="J96" s="17" t="s">
        <v>22</v>
      </c>
      <c r="K96" s="17"/>
      <c r="L96" s="17"/>
      <c r="M96" s="17"/>
      <c r="N96" s="18"/>
    </row>
    <row r="97" s="12" customFormat="true" ht="57.75" hidden="false" customHeight="true" outlineLevel="0" collapsed="false">
      <c r="B97" s="17" t="n">
        <v>93</v>
      </c>
      <c r="C97" s="18" t="s">
        <v>150</v>
      </c>
      <c r="D97" s="23" t="s">
        <v>167</v>
      </c>
      <c r="E97" s="17" t="s">
        <v>33</v>
      </c>
      <c r="F97" s="17" t="s">
        <v>34</v>
      </c>
      <c r="G97" s="17" t="n">
        <v>65</v>
      </c>
      <c r="H97" s="17" t="s">
        <v>35</v>
      </c>
      <c r="I97" s="24" t="n">
        <v>40775</v>
      </c>
      <c r="J97" s="17" t="s">
        <v>22</v>
      </c>
      <c r="K97" s="17"/>
      <c r="L97" s="17"/>
      <c r="M97" s="17"/>
      <c r="N97" s="18"/>
    </row>
    <row r="98" s="12" customFormat="true" ht="57.75" hidden="false" customHeight="true" outlineLevel="0" collapsed="false">
      <c r="B98" s="17" t="n">
        <v>94</v>
      </c>
      <c r="C98" s="18" t="s">
        <v>150</v>
      </c>
      <c r="D98" s="23" t="s">
        <v>168</v>
      </c>
      <c r="E98" s="17" t="s">
        <v>33</v>
      </c>
      <c r="F98" s="17" t="s">
        <v>34</v>
      </c>
      <c r="G98" s="17" t="n">
        <v>66</v>
      </c>
      <c r="H98" s="17" t="s">
        <v>35</v>
      </c>
      <c r="I98" s="24" t="n">
        <v>40775</v>
      </c>
      <c r="J98" s="17" t="s">
        <v>22</v>
      </c>
      <c r="K98" s="17"/>
      <c r="L98" s="17"/>
      <c r="M98" s="17"/>
      <c r="N98" s="18"/>
    </row>
    <row r="99" s="12" customFormat="true" ht="57.75" hidden="false" customHeight="true" outlineLevel="0" collapsed="false">
      <c r="B99" s="17" t="n">
        <v>95</v>
      </c>
      <c r="C99" s="18" t="s">
        <v>150</v>
      </c>
      <c r="D99" s="23" t="s">
        <v>169</v>
      </c>
      <c r="E99" s="17" t="s">
        <v>33</v>
      </c>
      <c r="F99" s="17" t="s">
        <v>34</v>
      </c>
      <c r="G99" s="17" t="n">
        <v>66</v>
      </c>
      <c r="H99" s="17" t="s">
        <v>35</v>
      </c>
      <c r="I99" s="24" t="n">
        <v>40775</v>
      </c>
      <c r="J99" s="17" t="s">
        <v>22</v>
      </c>
      <c r="K99" s="17"/>
      <c r="L99" s="17"/>
      <c r="M99" s="17"/>
      <c r="N99" s="18"/>
    </row>
    <row r="100" s="12" customFormat="true" ht="57.75" hidden="false" customHeight="true" outlineLevel="0" collapsed="false">
      <c r="B100" s="17" t="n">
        <v>96</v>
      </c>
      <c r="C100" s="18" t="s">
        <v>150</v>
      </c>
      <c r="D100" s="23" t="s">
        <v>170</v>
      </c>
      <c r="E100" s="17" t="s">
        <v>39</v>
      </c>
      <c r="F100" s="17" t="s">
        <v>40</v>
      </c>
      <c r="G100" s="17" t="n">
        <v>92</v>
      </c>
      <c r="H100" s="17" t="s">
        <v>41</v>
      </c>
      <c r="I100" s="24" t="n">
        <v>41024</v>
      </c>
      <c r="J100" s="17" t="s">
        <v>22</v>
      </c>
      <c r="K100" s="17"/>
      <c r="L100" s="17"/>
      <c r="M100" s="17"/>
      <c r="N100" s="17"/>
    </row>
    <row r="101" s="12" customFormat="true" ht="57.75" hidden="false" customHeight="true" outlineLevel="0" collapsed="false">
      <c r="B101" s="17" t="n">
        <v>97</v>
      </c>
      <c r="C101" s="17" t="s">
        <v>171</v>
      </c>
      <c r="D101" s="23" t="s">
        <v>172</v>
      </c>
      <c r="E101" s="17" t="s">
        <v>33</v>
      </c>
      <c r="F101" s="17" t="s">
        <v>34</v>
      </c>
      <c r="G101" s="17" t="n">
        <v>27</v>
      </c>
      <c r="H101" s="17" t="s">
        <v>35</v>
      </c>
      <c r="I101" s="24" t="n">
        <v>40775</v>
      </c>
      <c r="J101" s="17" t="s">
        <v>22</v>
      </c>
      <c r="K101" s="17"/>
      <c r="L101" s="17"/>
      <c r="M101" s="17"/>
      <c r="N101" s="17"/>
    </row>
    <row r="102" s="12" customFormat="true" ht="57.75" hidden="false" customHeight="true" outlineLevel="0" collapsed="false">
      <c r="B102" s="17" t="n">
        <v>98</v>
      </c>
      <c r="C102" s="17" t="s">
        <v>171</v>
      </c>
      <c r="D102" s="23" t="s">
        <v>173</v>
      </c>
      <c r="E102" s="17" t="s">
        <v>33</v>
      </c>
      <c r="F102" s="17" t="s">
        <v>34</v>
      </c>
      <c r="G102" s="17" t="s">
        <v>174</v>
      </c>
      <c r="H102" s="17" t="s">
        <v>35</v>
      </c>
      <c r="I102" s="24" t="n">
        <v>40775</v>
      </c>
      <c r="J102" s="17" t="s">
        <v>22</v>
      </c>
      <c r="K102" s="17"/>
      <c r="L102" s="17"/>
      <c r="M102" s="17"/>
      <c r="N102" s="17"/>
    </row>
    <row r="103" s="12" customFormat="true" ht="57.75" hidden="false" customHeight="true" outlineLevel="0" collapsed="false">
      <c r="B103" s="17" t="n">
        <v>99</v>
      </c>
      <c r="C103" s="17" t="s">
        <v>171</v>
      </c>
      <c r="D103" s="23" t="s">
        <v>175</v>
      </c>
      <c r="E103" s="17" t="s">
        <v>33</v>
      </c>
      <c r="F103" s="17" t="s">
        <v>34</v>
      </c>
      <c r="G103" s="17" t="s">
        <v>176</v>
      </c>
      <c r="H103" s="17" t="s">
        <v>35</v>
      </c>
      <c r="I103" s="24" t="n">
        <v>40775</v>
      </c>
      <c r="J103" s="17" t="s">
        <v>22</v>
      </c>
      <c r="K103" s="17"/>
      <c r="L103" s="17"/>
      <c r="M103" s="17"/>
      <c r="N103" s="17"/>
    </row>
    <row r="104" s="12" customFormat="true" ht="57.75" hidden="false" customHeight="true" outlineLevel="0" collapsed="false">
      <c r="B104" s="17" t="n">
        <v>100</v>
      </c>
      <c r="C104" s="17" t="s">
        <v>171</v>
      </c>
      <c r="D104" s="23" t="s">
        <v>177</v>
      </c>
      <c r="E104" s="17" t="s">
        <v>33</v>
      </c>
      <c r="F104" s="17" t="s">
        <v>34</v>
      </c>
      <c r="G104" s="17" t="s">
        <v>178</v>
      </c>
      <c r="H104" s="17" t="s">
        <v>35</v>
      </c>
      <c r="I104" s="24" t="n">
        <v>40775</v>
      </c>
      <c r="J104" s="17" t="s">
        <v>22</v>
      </c>
      <c r="K104" s="17"/>
      <c r="L104" s="17"/>
      <c r="M104" s="17"/>
      <c r="N104" s="17"/>
    </row>
    <row r="105" s="12" customFormat="true" ht="57.75" hidden="false" customHeight="true" outlineLevel="0" collapsed="false">
      <c r="B105" s="17" t="n">
        <v>101</v>
      </c>
      <c r="C105" s="17" t="s">
        <v>171</v>
      </c>
      <c r="D105" s="23" t="s">
        <v>179</v>
      </c>
      <c r="E105" s="17" t="s">
        <v>33</v>
      </c>
      <c r="F105" s="17" t="s">
        <v>34</v>
      </c>
      <c r="G105" s="17" t="s">
        <v>180</v>
      </c>
      <c r="H105" s="17" t="s">
        <v>35</v>
      </c>
      <c r="I105" s="24" t="n">
        <v>40775</v>
      </c>
      <c r="J105" s="17" t="s">
        <v>22</v>
      </c>
      <c r="K105" s="17"/>
      <c r="L105" s="17"/>
      <c r="M105" s="17"/>
      <c r="N105" s="17"/>
    </row>
    <row r="106" s="12" customFormat="true" ht="57.75" hidden="false" customHeight="true" outlineLevel="0" collapsed="false">
      <c r="B106" s="17" t="n">
        <v>102</v>
      </c>
      <c r="C106" s="17" t="s">
        <v>171</v>
      </c>
      <c r="D106" s="23" t="s">
        <v>181</v>
      </c>
      <c r="E106" s="17" t="s">
        <v>33</v>
      </c>
      <c r="F106" s="17" t="s">
        <v>34</v>
      </c>
      <c r="G106" s="17" t="n">
        <v>52</v>
      </c>
      <c r="H106" s="17" t="s">
        <v>35</v>
      </c>
      <c r="I106" s="24" t="n">
        <v>40775</v>
      </c>
      <c r="J106" s="17" t="s">
        <v>22</v>
      </c>
      <c r="K106" s="17"/>
      <c r="L106" s="17"/>
      <c r="M106" s="17"/>
      <c r="N106" s="17"/>
    </row>
    <row r="107" s="12" customFormat="true" ht="57.75" hidden="false" customHeight="true" outlineLevel="0" collapsed="false">
      <c r="B107" s="17" t="n">
        <v>103</v>
      </c>
      <c r="C107" s="17" t="s">
        <v>171</v>
      </c>
      <c r="D107" s="23" t="s">
        <v>182</v>
      </c>
      <c r="E107" s="17" t="s">
        <v>33</v>
      </c>
      <c r="F107" s="17" t="s">
        <v>34</v>
      </c>
      <c r="G107" s="17" t="n">
        <v>55</v>
      </c>
      <c r="H107" s="17" t="s">
        <v>35</v>
      </c>
      <c r="I107" s="24" t="n">
        <v>40775</v>
      </c>
      <c r="J107" s="17" t="s">
        <v>22</v>
      </c>
      <c r="K107" s="17"/>
      <c r="L107" s="17"/>
      <c r="M107" s="17"/>
      <c r="N107" s="17"/>
    </row>
    <row r="108" s="12" customFormat="true" ht="57.75" hidden="false" customHeight="true" outlineLevel="0" collapsed="false">
      <c r="B108" s="17" t="n">
        <v>104</v>
      </c>
      <c r="C108" s="17" t="s">
        <v>171</v>
      </c>
      <c r="D108" s="23" t="s">
        <v>183</v>
      </c>
      <c r="E108" s="17" t="s">
        <v>33</v>
      </c>
      <c r="F108" s="17" t="s">
        <v>34</v>
      </c>
      <c r="G108" s="17" t="s">
        <v>184</v>
      </c>
      <c r="H108" s="17" t="s">
        <v>35</v>
      </c>
      <c r="I108" s="24" t="n">
        <v>40775</v>
      </c>
      <c r="J108" s="17" t="s">
        <v>22</v>
      </c>
      <c r="K108" s="17"/>
      <c r="L108" s="17"/>
      <c r="M108" s="17"/>
      <c r="N108" s="17"/>
    </row>
    <row r="109" s="12" customFormat="true" ht="57.75" hidden="false" customHeight="true" outlineLevel="0" collapsed="false">
      <c r="B109" s="17" t="n">
        <v>105</v>
      </c>
      <c r="C109" s="17" t="s">
        <v>171</v>
      </c>
      <c r="D109" s="23" t="s">
        <v>185</v>
      </c>
      <c r="E109" s="17" t="s">
        <v>33</v>
      </c>
      <c r="F109" s="17" t="s">
        <v>34</v>
      </c>
      <c r="G109" s="17" t="s">
        <v>186</v>
      </c>
      <c r="H109" s="17" t="s">
        <v>35</v>
      </c>
      <c r="I109" s="24" t="n">
        <v>40775</v>
      </c>
      <c r="J109" s="17" t="s">
        <v>22</v>
      </c>
      <c r="K109" s="17"/>
      <c r="L109" s="17"/>
      <c r="M109" s="17"/>
      <c r="N109" s="17"/>
    </row>
    <row r="110" s="12" customFormat="true" ht="57.75" hidden="false" customHeight="true" outlineLevel="0" collapsed="false">
      <c r="B110" s="17" t="n">
        <v>106</v>
      </c>
      <c r="C110" s="17" t="s">
        <v>171</v>
      </c>
      <c r="D110" s="23" t="s">
        <v>187</v>
      </c>
      <c r="E110" s="17" t="s">
        <v>33</v>
      </c>
      <c r="F110" s="17" t="s">
        <v>34</v>
      </c>
      <c r="G110" s="17" t="s">
        <v>188</v>
      </c>
      <c r="H110" s="17" t="s">
        <v>35</v>
      </c>
      <c r="I110" s="24" t="n">
        <v>40775</v>
      </c>
      <c r="J110" s="17" t="s">
        <v>22</v>
      </c>
      <c r="K110" s="17"/>
      <c r="L110" s="17"/>
      <c r="M110" s="17"/>
      <c r="N110" s="17"/>
    </row>
    <row r="111" s="12" customFormat="true" ht="57.75" hidden="false" customHeight="true" outlineLevel="0" collapsed="false">
      <c r="B111" s="17" t="n">
        <v>107</v>
      </c>
      <c r="C111" s="17" t="s">
        <v>171</v>
      </c>
      <c r="D111" s="23" t="s">
        <v>189</v>
      </c>
      <c r="E111" s="17" t="s">
        <v>39</v>
      </c>
      <c r="F111" s="17" t="s">
        <v>190</v>
      </c>
      <c r="G111" s="17" t="n">
        <v>27</v>
      </c>
      <c r="H111" s="17" t="s">
        <v>41</v>
      </c>
      <c r="I111" s="24" t="n">
        <v>41024</v>
      </c>
      <c r="J111" s="17" t="s">
        <v>22</v>
      </c>
      <c r="K111" s="17"/>
      <c r="L111" s="17"/>
      <c r="M111" s="17"/>
      <c r="N111" s="17"/>
    </row>
    <row r="112" s="12" customFormat="true" ht="57.75" hidden="false" customHeight="true" outlineLevel="0" collapsed="false">
      <c r="B112" s="17" t="n">
        <v>108</v>
      </c>
      <c r="C112" s="17" t="s">
        <v>171</v>
      </c>
      <c r="D112" s="23" t="s">
        <v>191</v>
      </c>
      <c r="E112" s="17" t="s">
        <v>39</v>
      </c>
      <c r="F112" s="17" t="s">
        <v>40</v>
      </c>
      <c r="G112" s="17" t="n">
        <v>30</v>
      </c>
      <c r="H112" s="17" t="s">
        <v>41</v>
      </c>
      <c r="I112" s="24" t="n">
        <v>41024</v>
      </c>
      <c r="J112" s="17" t="s">
        <v>22</v>
      </c>
      <c r="K112" s="17"/>
      <c r="L112" s="17"/>
      <c r="M112" s="17"/>
      <c r="N112" s="17"/>
    </row>
    <row r="113" s="12" customFormat="true" ht="57.75" hidden="false" customHeight="true" outlineLevel="0" collapsed="false">
      <c r="B113" s="17" t="n">
        <v>109</v>
      </c>
      <c r="C113" s="17" t="s">
        <v>171</v>
      </c>
      <c r="D113" s="23" t="s">
        <v>192</v>
      </c>
      <c r="E113" s="17" t="s">
        <v>39</v>
      </c>
      <c r="F113" s="17" t="s">
        <v>40</v>
      </c>
      <c r="G113" s="17" t="n">
        <v>30</v>
      </c>
      <c r="H113" s="17" t="s">
        <v>41</v>
      </c>
      <c r="I113" s="24" t="n">
        <v>41024</v>
      </c>
      <c r="J113" s="17" t="s">
        <v>22</v>
      </c>
      <c r="K113" s="17"/>
      <c r="L113" s="17"/>
      <c r="M113" s="17"/>
      <c r="N113" s="17"/>
    </row>
    <row r="114" s="12" customFormat="true" ht="57.75" hidden="false" customHeight="true" outlineLevel="0" collapsed="false">
      <c r="B114" s="17" t="n">
        <v>110</v>
      </c>
      <c r="C114" s="17" t="s">
        <v>171</v>
      </c>
      <c r="D114" s="23" t="s">
        <v>193</v>
      </c>
      <c r="E114" s="17" t="s">
        <v>39</v>
      </c>
      <c r="F114" s="17" t="s">
        <v>40</v>
      </c>
      <c r="G114" s="17" t="n">
        <v>31</v>
      </c>
      <c r="H114" s="17" t="s">
        <v>41</v>
      </c>
      <c r="I114" s="24" t="n">
        <v>41024</v>
      </c>
      <c r="J114" s="17" t="s">
        <v>22</v>
      </c>
      <c r="K114" s="17"/>
      <c r="L114" s="17"/>
      <c r="M114" s="17"/>
      <c r="N114" s="17"/>
    </row>
    <row r="115" s="12" customFormat="true" ht="57.75" hidden="false" customHeight="true" outlineLevel="0" collapsed="false">
      <c r="B115" s="17" t="n">
        <v>111</v>
      </c>
      <c r="C115" s="17" t="s">
        <v>171</v>
      </c>
      <c r="D115" s="23" t="s">
        <v>194</v>
      </c>
      <c r="E115" s="17" t="s">
        <v>39</v>
      </c>
      <c r="F115" s="17" t="s">
        <v>40</v>
      </c>
      <c r="G115" s="17" t="s">
        <v>195</v>
      </c>
      <c r="H115" s="17" t="s">
        <v>41</v>
      </c>
      <c r="I115" s="24" t="n">
        <v>41024</v>
      </c>
      <c r="J115" s="17" t="s">
        <v>22</v>
      </c>
      <c r="K115" s="17"/>
      <c r="L115" s="17"/>
      <c r="M115" s="17"/>
      <c r="N115" s="17"/>
    </row>
    <row r="116" s="12" customFormat="true" ht="57.75" hidden="false" customHeight="true" outlineLevel="0" collapsed="false">
      <c r="B116" s="17" t="n">
        <v>112</v>
      </c>
      <c r="C116" s="17" t="s">
        <v>171</v>
      </c>
      <c r="D116" s="23" t="s">
        <v>196</v>
      </c>
      <c r="E116" s="17" t="s">
        <v>39</v>
      </c>
      <c r="F116" s="17" t="s">
        <v>40</v>
      </c>
      <c r="G116" s="17" t="s">
        <v>197</v>
      </c>
      <c r="H116" s="17" t="s">
        <v>41</v>
      </c>
      <c r="I116" s="24" t="n">
        <v>41024</v>
      </c>
      <c r="J116" s="17" t="s">
        <v>22</v>
      </c>
      <c r="K116" s="17"/>
      <c r="L116" s="17"/>
      <c r="M116" s="17"/>
      <c r="N116" s="17"/>
    </row>
    <row r="117" s="12" customFormat="true" ht="57.75" hidden="false" customHeight="true" outlineLevel="0" collapsed="false">
      <c r="B117" s="17" t="n">
        <v>113</v>
      </c>
      <c r="C117" s="17" t="s">
        <v>171</v>
      </c>
      <c r="D117" s="23" t="s">
        <v>198</v>
      </c>
      <c r="E117" s="17" t="s">
        <v>199</v>
      </c>
      <c r="F117" s="17" t="s">
        <v>40</v>
      </c>
      <c r="G117" s="17" t="n">
        <v>28</v>
      </c>
      <c r="H117" s="17" t="s">
        <v>41</v>
      </c>
      <c r="I117" s="24" t="n">
        <v>41024</v>
      </c>
      <c r="J117" s="17" t="s">
        <v>22</v>
      </c>
      <c r="K117" s="17"/>
      <c r="L117" s="17"/>
      <c r="M117" s="17"/>
      <c r="N117" s="17"/>
    </row>
    <row r="118" s="12" customFormat="true" ht="57.75" hidden="false" customHeight="true" outlineLevel="0" collapsed="false">
      <c r="B118" s="17" t="n">
        <v>114</v>
      </c>
      <c r="C118" s="17" t="s">
        <v>171</v>
      </c>
      <c r="D118" s="23" t="s">
        <v>200</v>
      </c>
      <c r="E118" s="17" t="s">
        <v>39</v>
      </c>
      <c r="F118" s="17" t="s">
        <v>40</v>
      </c>
      <c r="G118" s="17" t="s">
        <v>201</v>
      </c>
      <c r="H118" s="17" t="s">
        <v>41</v>
      </c>
      <c r="I118" s="24" t="n">
        <v>41024</v>
      </c>
      <c r="J118" s="17" t="s">
        <v>22</v>
      </c>
      <c r="K118" s="17"/>
      <c r="L118" s="17"/>
      <c r="M118" s="17"/>
      <c r="N118" s="17"/>
    </row>
    <row r="119" s="12" customFormat="true" ht="57.75" hidden="false" customHeight="true" outlineLevel="0" collapsed="false">
      <c r="B119" s="17" t="n">
        <v>115</v>
      </c>
      <c r="C119" s="17" t="s">
        <v>171</v>
      </c>
      <c r="D119" s="23" t="s">
        <v>202</v>
      </c>
      <c r="E119" s="17" t="s">
        <v>39</v>
      </c>
      <c r="F119" s="17" t="s">
        <v>40</v>
      </c>
      <c r="G119" s="17" t="s">
        <v>203</v>
      </c>
      <c r="H119" s="17" t="s">
        <v>41</v>
      </c>
      <c r="I119" s="24" t="n">
        <v>41024</v>
      </c>
      <c r="J119" s="17" t="s">
        <v>22</v>
      </c>
      <c r="K119" s="17"/>
      <c r="L119" s="17"/>
      <c r="M119" s="17"/>
      <c r="N119" s="17"/>
    </row>
    <row r="120" s="12" customFormat="true" ht="57.75" hidden="false" customHeight="true" outlineLevel="0" collapsed="false">
      <c r="B120" s="17" t="n">
        <v>116</v>
      </c>
      <c r="C120" s="17" t="s">
        <v>171</v>
      </c>
      <c r="D120" s="23" t="s">
        <v>204</v>
      </c>
      <c r="E120" s="17" t="s">
        <v>39</v>
      </c>
      <c r="F120" s="17" t="s">
        <v>40</v>
      </c>
      <c r="G120" s="17" t="s">
        <v>205</v>
      </c>
      <c r="H120" s="17" t="s">
        <v>41</v>
      </c>
      <c r="I120" s="24" t="n">
        <v>41024</v>
      </c>
      <c r="J120" s="17" t="s">
        <v>22</v>
      </c>
      <c r="K120" s="17"/>
      <c r="L120" s="17"/>
      <c r="M120" s="17"/>
      <c r="N120" s="17"/>
    </row>
    <row r="121" s="12" customFormat="true" ht="57.75" hidden="false" customHeight="true" outlineLevel="0" collapsed="false">
      <c r="B121" s="17" t="n">
        <v>117</v>
      </c>
      <c r="C121" s="17" t="s">
        <v>171</v>
      </c>
      <c r="D121" s="23" t="s">
        <v>206</v>
      </c>
      <c r="E121" s="17" t="s">
        <v>39</v>
      </c>
      <c r="F121" s="17" t="s">
        <v>40</v>
      </c>
      <c r="G121" s="17" t="s">
        <v>207</v>
      </c>
      <c r="H121" s="17" t="s">
        <v>41</v>
      </c>
      <c r="I121" s="24" t="n">
        <v>41024</v>
      </c>
      <c r="J121" s="17" t="s">
        <v>22</v>
      </c>
      <c r="K121" s="17"/>
      <c r="L121" s="17"/>
      <c r="M121" s="17"/>
      <c r="N121" s="17"/>
    </row>
    <row r="122" s="12" customFormat="true" ht="57.75" hidden="false" customHeight="true" outlineLevel="0" collapsed="false">
      <c r="B122" s="17" t="n">
        <v>118</v>
      </c>
      <c r="C122" s="17" t="s">
        <v>171</v>
      </c>
      <c r="D122" s="23" t="s">
        <v>208</v>
      </c>
      <c r="E122" s="17" t="s">
        <v>39</v>
      </c>
      <c r="F122" s="17" t="s">
        <v>40</v>
      </c>
      <c r="G122" s="17" t="s">
        <v>209</v>
      </c>
      <c r="H122" s="17" t="s">
        <v>41</v>
      </c>
      <c r="I122" s="24" t="n">
        <v>41024</v>
      </c>
      <c r="J122" s="17" t="s">
        <v>22</v>
      </c>
      <c r="K122" s="17"/>
      <c r="L122" s="17"/>
      <c r="M122" s="17"/>
      <c r="N122" s="17"/>
    </row>
    <row r="123" s="12" customFormat="true" ht="57.75" hidden="false" customHeight="true" outlineLevel="0" collapsed="false">
      <c r="B123" s="17" t="n">
        <v>119</v>
      </c>
      <c r="C123" s="17" t="s">
        <v>171</v>
      </c>
      <c r="D123" s="23" t="s">
        <v>210</v>
      </c>
      <c r="E123" s="17" t="s">
        <v>39</v>
      </c>
      <c r="F123" s="17" t="s">
        <v>40</v>
      </c>
      <c r="G123" s="17" t="s">
        <v>211</v>
      </c>
      <c r="H123" s="17" t="s">
        <v>41</v>
      </c>
      <c r="I123" s="24" t="n">
        <v>41024</v>
      </c>
      <c r="J123" s="17" t="s">
        <v>22</v>
      </c>
      <c r="K123" s="17"/>
      <c r="L123" s="17"/>
      <c r="M123" s="17"/>
      <c r="N123" s="17"/>
    </row>
    <row r="124" s="12" customFormat="true" ht="57.75" hidden="false" customHeight="true" outlineLevel="0" collapsed="false">
      <c r="B124" s="17" t="n">
        <v>120</v>
      </c>
      <c r="C124" s="17" t="s">
        <v>171</v>
      </c>
      <c r="D124" s="23" t="s">
        <v>212</v>
      </c>
      <c r="E124" s="17" t="s">
        <v>39</v>
      </c>
      <c r="F124" s="17" t="s">
        <v>40</v>
      </c>
      <c r="G124" s="17" t="n">
        <v>98</v>
      </c>
      <c r="H124" s="17" t="s">
        <v>41</v>
      </c>
      <c r="I124" s="24" t="n">
        <v>41024</v>
      </c>
      <c r="J124" s="17" t="s">
        <v>22</v>
      </c>
      <c r="K124" s="17"/>
      <c r="L124" s="17"/>
      <c r="M124" s="17"/>
      <c r="N124" s="17"/>
    </row>
    <row r="125" s="12" customFormat="true" ht="57.75" hidden="false" customHeight="true" outlineLevel="0" collapsed="false">
      <c r="B125" s="17" t="n">
        <v>121</v>
      </c>
      <c r="C125" s="17" t="s">
        <v>213</v>
      </c>
      <c r="D125" s="23" t="s">
        <v>214</v>
      </c>
      <c r="E125" s="17" t="s">
        <v>33</v>
      </c>
      <c r="F125" s="17" t="s">
        <v>34</v>
      </c>
      <c r="G125" s="17" t="n">
        <v>63</v>
      </c>
      <c r="H125" s="17" t="s">
        <v>35</v>
      </c>
      <c r="I125" s="24" t="n">
        <v>40775</v>
      </c>
      <c r="J125" s="17" t="s">
        <v>22</v>
      </c>
      <c r="K125" s="17"/>
      <c r="L125" s="17"/>
      <c r="M125" s="17"/>
      <c r="N125" s="17"/>
    </row>
    <row r="126" s="12" customFormat="true" ht="57.75" hidden="false" customHeight="true" outlineLevel="0" collapsed="false">
      <c r="B126" s="17" t="n">
        <v>122</v>
      </c>
      <c r="C126" s="17" t="s">
        <v>215</v>
      </c>
      <c r="D126" s="23" t="s">
        <v>216</v>
      </c>
      <c r="E126" s="17" t="s">
        <v>33</v>
      </c>
      <c r="F126" s="17" t="s">
        <v>34</v>
      </c>
      <c r="G126" s="17" t="n">
        <v>92</v>
      </c>
      <c r="H126" s="17" t="s">
        <v>35</v>
      </c>
      <c r="I126" s="24" t="n">
        <v>40775</v>
      </c>
      <c r="J126" s="17" t="s">
        <v>22</v>
      </c>
      <c r="K126" s="17"/>
      <c r="L126" s="17"/>
      <c r="M126" s="17"/>
      <c r="N126" s="17"/>
    </row>
    <row r="127" s="12" customFormat="true" ht="57.75" hidden="false" customHeight="true" outlineLevel="0" collapsed="false">
      <c r="B127" s="17" t="n">
        <v>123</v>
      </c>
      <c r="C127" s="17" t="s">
        <v>215</v>
      </c>
      <c r="D127" s="23" t="s">
        <v>217</v>
      </c>
      <c r="E127" s="17" t="s">
        <v>33</v>
      </c>
      <c r="F127" s="17" t="s">
        <v>34</v>
      </c>
      <c r="G127" s="17" t="n">
        <v>92</v>
      </c>
      <c r="H127" s="17" t="s">
        <v>35</v>
      </c>
      <c r="I127" s="24" t="n">
        <v>40775</v>
      </c>
      <c r="J127" s="17" t="s">
        <v>22</v>
      </c>
      <c r="K127" s="17"/>
      <c r="L127" s="17"/>
      <c r="M127" s="17"/>
      <c r="N127" s="17"/>
    </row>
    <row r="128" s="12" customFormat="true" ht="57.75" hidden="false" customHeight="true" outlineLevel="0" collapsed="false">
      <c r="B128" s="17" t="n">
        <v>124</v>
      </c>
      <c r="C128" s="17" t="s">
        <v>215</v>
      </c>
      <c r="D128" s="23" t="s">
        <v>218</v>
      </c>
      <c r="E128" s="17" t="s">
        <v>39</v>
      </c>
      <c r="F128" s="17" t="s">
        <v>40</v>
      </c>
      <c r="G128" s="17" t="n">
        <v>88</v>
      </c>
      <c r="H128" s="17" t="s">
        <v>41</v>
      </c>
      <c r="I128" s="24" t="n">
        <v>41024</v>
      </c>
      <c r="J128" s="17" t="s">
        <v>22</v>
      </c>
      <c r="K128" s="17"/>
      <c r="L128" s="17"/>
      <c r="M128" s="17"/>
      <c r="N128" s="17"/>
    </row>
    <row r="129" s="12" customFormat="true" ht="57.75" hidden="false" customHeight="true" outlineLevel="0" collapsed="false">
      <c r="B129" s="17" t="n">
        <v>125</v>
      </c>
      <c r="C129" s="17" t="s">
        <v>215</v>
      </c>
      <c r="D129" s="23" t="s">
        <v>219</v>
      </c>
      <c r="E129" s="17" t="s">
        <v>39</v>
      </c>
      <c r="F129" s="17" t="s">
        <v>40</v>
      </c>
      <c r="G129" s="17" t="n">
        <v>88</v>
      </c>
      <c r="H129" s="17" t="s">
        <v>41</v>
      </c>
      <c r="I129" s="24" t="n">
        <v>41024</v>
      </c>
      <c r="J129" s="17" t="s">
        <v>22</v>
      </c>
      <c r="K129" s="17"/>
      <c r="L129" s="17"/>
      <c r="M129" s="17"/>
      <c r="N129" s="17"/>
    </row>
    <row r="130" s="12" customFormat="true" ht="57.75" hidden="false" customHeight="true" outlineLevel="0" collapsed="false">
      <c r="B130" s="17" t="n">
        <v>126</v>
      </c>
      <c r="C130" s="17" t="s">
        <v>220</v>
      </c>
      <c r="D130" s="23" t="s">
        <v>221</v>
      </c>
      <c r="E130" s="17" t="s">
        <v>33</v>
      </c>
      <c r="F130" s="17" t="s">
        <v>34</v>
      </c>
      <c r="G130" s="17" t="n">
        <v>57</v>
      </c>
      <c r="H130" s="17" t="s">
        <v>35</v>
      </c>
      <c r="I130" s="24" t="n">
        <v>40775</v>
      </c>
      <c r="J130" s="17" t="s">
        <v>22</v>
      </c>
      <c r="K130" s="17"/>
      <c r="L130" s="17"/>
      <c r="M130" s="17"/>
      <c r="N130" s="17"/>
    </row>
    <row r="131" s="12" customFormat="true" ht="57.75" hidden="false" customHeight="true" outlineLevel="0" collapsed="false">
      <c r="B131" s="17" t="n">
        <v>127</v>
      </c>
      <c r="C131" s="17" t="s">
        <v>220</v>
      </c>
      <c r="D131" s="23" t="s">
        <v>222</v>
      </c>
      <c r="E131" s="17" t="s">
        <v>39</v>
      </c>
      <c r="F131" s="17" t="s">
        <v>223</v>
      </c>
      <c r="G131" s="17" t="n">
        <v>77</v>
      </c>
      <c r="H131" s="17" t="s">
        <v>41</v>
      </c>
      <c r="I131" s="24" t="n">
        <v>41024</v>
      </c>
      <c r="J131" s="17" t="s">
        <v>22</v>
      </c>
      <c r="K131" s="17"/>
      <c r="L131" s="17"/>
      <c r="M131" s="17"/>
      <c r="N131" s="17"/>
    </row>
    <row r="132" s="12" customFormat="true" ht="57.75" hidden="false" customHeight="true" outlineLevel="0" collapsed="false">
      <c r="B132" s="17" t="n">
        <v>128</v>
      </c>
      <c r="C132" s="17" t="s">
        <v>220</v>
      </c>
      <c r="D132" s="23" t="s">
        <v>224</v>
      </c>
      <c r="E132" s="17" t="s">
        <v>39</v>
      </c>
      <c r="F132" s="17" t="s">
        <v>40</v>
      </c>
      <c r="G132" s="17" t="s">
        <v>225</v>
      </c>
      <c r="H132" s="17" t="s">
        <v>41</v>
      </c>
      <c r="I132" s="24" t="n">
        <v>41024</v>
      </c>
      <c r="J132" s="17" t="s">
        <v>22</v>
      </c>
      <c r="K132" s="17"/>
      <c r="L132" s="17"/>
      <c r="M132" s="17"/>
      <c r="N132" s="17"/>
    </row>
    <row r="133" s="12" customFormat="true" ht="57.75" hidden="false" customHeight="true" outlineLevel="0" collapsed="false">
      <c r="B133" s="17" t="n">
        <v>129</v>
      </c>
      <c r="C133" s="17" t="s">
        <v>220</v>
      </c>
      <c r="D133" s="23" t="s">
        <v>226</v>
      </c>
      <c r="E133" s="17" t="s">
        <v>39</v>
      </c>
      <c r="F133" s="17" t="s">
        <v>40</v>
      </c>
      <c r="G133" s="17" t="n">
        <v>82</v>
      </c>
      <c r="H133" s="17" t="s">
        <v>41</v>
      </c>
      <c r="I133" s="24" t="n">
        <v>41024</v>
      </c>
      <c r="J133" s="17" t="s">
        <v>22</v>
      </c>
      <c r="K133" s="17"/>
      <c r="L133" s="17"/>
      <c r="M133" s="17"/>
      <c r="N133" s="17"/>
    </row>
    <row r="134" s="12" customFormat="true" ht="57.75" hidden="false" customHeight="true" outlineLevel="0" collapsed="false">
      <c r="B134" s="17" t="n">
        <v>130</v>
      </c>
      <c r="C134" s="17" t="s">
        <v>220</v>
      </c>
      <c r="D134" s="23" t="s">
        <v>227</v>
      </c>
      <c r="E134" s="17" t="s">
        <v>39</v>
      </c>
      <c r="F134" s="17" t="s">
        <v>40</v>
      </c>
      <c r="G134" s="17" t="n">
        <v>82</v>
      </c>
      <c r="H134" s="17" t="s">
        <v>41</v>
      </c>
      <c r="I134" s="24" t="n">
        <v>41024</v>
      </c>
      <c r="J134" s="17" t="s">
        <v>22</v>
      </c>
      <c r="K134" s="17"/>
      <c r="L134" s="17"/>
      <c r="M134" s="17"/>
      <c r="N134" s="17"/>
    </row>
    <row r="135" s="12" customFormat="true" ht="57.75" hidden="false" customHeight="true" outlineLevel="0" collapsed="false">
      <c r="B135" s="17" t="n">
        <v>131</v>
      </c>
      <c r="C135" s="17" t="s">
        <v>228</v>
      </c>
      <c r="D135" s="23" t="s">
        <v>229</v>
      </c>
      <c r="E135" s="17" t="s">
        <v>33</v>
      </c>
      <c r="F135" s="17" t="s">
        <v>34</v>
      </c>
      <c r="G135" s="17" t="n">
        <v>21</v>
      </c>
      <c r="H135" s="17" t="s">
        <v>35</v>
      </c>
      <c r="I135" s="24" t="n">
        <v>40775</v>
      </c>
      <c r="J135" s="17" t="s">
        <v>22</v>
      </c>
      <c r="K135" s="17"/>
      <c r="L135" s="17"/>
      <c r="M135" s="17"/>
      <c r="N135" s="17"/>
    </row>
    <row r="136" s="12" customFormat="true" ht="57.75" hidden="false" customHeight="true" outlineLevel="0" collapsed="false">
      <c r="B136" s="17" t="n">
        <v>132</v>
      </c>
      <c r="C136" s="17" t="s">
        <v>230</v>
      </c>
      <c r="D136" s="23" t="s">
        <v>231</v>
      </c>
      <c r="E136" s="17" t="s">
        <v>33</v>
      </c>
      <c r="F136" s="17" t="s">
        <v>34</v>
      </c>
      <c r="G136" s="17" t="s">
        <v>232</v>
      </c>
      <c r="H136" s="17" t="s">
        <v>35</v>
      </c>
      <c r="I136" s="24" t="n">
        <v>40775</v>
      </c>
      <c r="J136" s="17" t="s">
        <v>22</v>
      </c>
      <c r="K136" s="17"/>
      <c r="L136" s="17"/>
      <c r="M136" s="17"/>
      <c r="N136" s="17"/>
    </row>
    <row r="137" s="12" customFormat="true" ht="57.75" hidden="false" customHeight="true" outlineLevel="0" collapsed="false">
      <c r="B137" s="17" t="n">
        <v>133</v>
      </c>
      <c r="C137" s="17" t="s">
        <v>230</v>
      </c>
      <c r="D137" s="23" t="s">
        <v>233</v>
      </c>
      <c r="E137" s="17" t="s">
        <v>39</v>
      </c>
      <c r="F137" s="17" t="s">
        <v>40</v>
      </c>
      <c r="G137" s="17" t="s">
        <v>234</v>
      </c>
      <c r="H137" s="17" t="s">
        <v>41</v>
      </c>
      <c r="I137" s="24" t="n">
        <v>41024</v>
      </c>
      <c r="J137" s="17" t="s">
        <v>22</v>
      </c>
      <c r="K137" s="17"/>
      <c r="L137" s="17"/>
      <c r="M137" s="17"/>
      <c r="N137" s="17"/>
    </row>
    <row r="138" s="12" customFormat="true" ht="57.75" hidden="false" customHeight="true" outlineLevel="0" collapsed="false">
      <c r="B138" s="17" t="n">
        <v>134</v>
      </c>
      <c r="C138" s="18" t="s">
        <v>230</v>
      </c>
      <c r="D138" s="22" t="s">
        <v>235</v>
      </c>
      <c r="E138" s="18" t="s">
        <v>236</v>
      </c>
      <c r="F138" s="17" t="s">
        <v>237</v>
      </c>
      <c r="G138" s="18" t="n">
        <v>4</v>
      </c>
      <c r="H138" s="17" t="s">
        <v>41</v>
      </c>
      <c r="I138" s="21" t="n">
        <v>41347</v>
      </c>
      <c r="J138" s="17" t="s">
        <v>22</v>
      </c>
      <c r="K138" s="17"/>
      <c r="L138" s="17"/>
      <c r="M138" s="17"/>
      <c r="N138" s="18"/>
    </row>
    <row r="139" s="12" customFormat="true" ht="57.75" hidden="false" customHeight="true" outlineLevel="0" collapsed="false">
      <c r="B139" s="17" t="n">
        <v>135</v>
      </c>
      <c r="C139" s="18" t="s">
        <v>238</v>
      </c>
      <c r="D139" s="22" t="s">
        <v>239</v>
      </c>
      <c r="E139" s="18" t="s">
        <v>240</v>
      </c>
      <c r="F139" s="17" t="s">
        <v>241</v>
      </c>
      <c r="G139" s="18" t="n">
        <v>12</v>
      </c>
      <c r="H139" s="17" t="s">
        <v>35</v>
      </c>
      <c r="I139" s="21" t="n">
        <v>41987</v>
      </c>
      <c r="J139" s="17" t="s">
        <v>22</v>
      </c>
      <c r="K139" s="17"/>
      <c r="L139" s="17"/>
      <c r="M139" s="17"/>
      <c r="N139" s="18"/>
    </row>
    <row r="140" s="12" customFormat="true" ht="57.75" hidden="false" customHeight="true" outlineLevel="0" collapsed="false">
      <c r="B140" s="17" t="n">
        <v>136</v>
      </c>
      <c r="C140" s="18" t="s">
        <v>238</v>
      </c>
      <c r="D140" s="22" t="s">
        <v>242</v>
      </c>
      <c r="E140" s="18" t="s">
        <v>240</v>
      </c>
      <c r="F140" s="17" t="s">
        <v>241</v>
      </c>
      <c r="G140" s="18" t="n">
        <v>16</v>
      </c>
      <c r="H140" s="17" t="s">
        <v>35</v>
      </c>
      <c r="I140" s="21" t="n">
        <v>41987</v>
      </c>
      <c r="J140" s="17" t="s">
        <v>22</v>
      </c>
      <c r="K140" s="17"/>
      <c r="L140" s="17"/>
      <c r="M140" s="17"/>
      <c r="N140" s="18"/>
    </row>
    <row r="141" s="12" customFormat="true" ht="57.75" hidden="false" customHeight="true" outlineLevel="0" collapsed="false">
      <c r="B141" s="17" t="n">
        <v>137</v>
      </c>
      <c r="C141" s="18" t="s">
        <v>243</v>
      </c>
      <c r="D141" s="22" t="s">
        <v>244</v>
      </c>
      <c r="E141" s="18" t="s">
        <v>245</v>
      </c>
      <c r="F141" s="17" t="s">
        <v>246</v>
      </c>
      <c r="G141" s="18" t="n">
        <v>4</v>
      </c>
      <c r="H141" s="17" t="s">
        <v>41</v>
      </c>
      <c r="I141" s="21" t="n">
        <v>39780</v>
      </c>
      <c r="J141" s="17" t="s">
        <v>22</v>
      </c>
      <c r="K141" s="17"/>
      <c r="L141" s="17"/>
      <c r="M141" s="17"/>
      <c r="N141" s="18"/>
    </row>
    <row r="142" s="12" customFormat="true" ht="57.75" hidden="false" customHeight="true" outlineLevel="0" collapsed="false">
      <c r="B142" s="17" t="n">
        <v>138</v>
      </c>
      <c r="C142" s="17" t="s">
        <v>247</v>
      </c>
      <c r="D142" s="23" t="s">
        <v>248</v>
      </c>
      <c r="E142" s="17" t="s">
        <v>39</v>
      </c>
      <c r="F142" s="17" t="s">
        <v>40</v>
      </c>
      <c r="G142" s="17" t="s">
        <v>249</v>
      </c>
      <c r="H142" s="17" t="s">
        <v>41</v>
      </c>
      <c r="I142" s="24" t="n">
        <v>41024</v>
      </c>
      <c r="J142" s="17" t="s">
        <v>22</v>
      </c>
      <c r="K142" s="17"/>
      <c r="L142" s="17"/>
      <c r="M142" s="17"/>
      <c r="N142" s="17"/>
    </row>
    <row r="143" s="12" customFormat="true" ht="57.75" hidden="false" customHeight="true" outlineLevel="0" collapsed="false">
      <c r="B143" s="17" t="n">
        <v>139</v>
      </c>
      <c r="C143" s="17" t="s">
        <v>247</v>
      </c>
      <c r="D143" s="23" t="s">
        <v>250</v>
      </c>
      <c r="E143" s="17" t="s">
        <v>39</v>
      </c>
      <c r="F143" s="17" t="s">
        <v>40</v>
      </c>
      <c r="G143" s="17" t="s">
        <v>251</v>
      </c>
      <c r="H143" s="17" t="s">
        <v>41</v>
      </c>
      <c r="I143" s="24" t="n">
        <v>41024</v>
      </c>
      <c r="J143" s="17" t="s">
        <v>22</v>
      </c>
      <c r="K143" s="17"/>
      <c r="L143" s="17"/>
      <c r="M143" s="17"/>
      <c r="N143" s="17"/>
    </row>
    <row r="144" s="12" customFormat="true" ht="57.75" hidden="false" customHeight="true" outlineLevel="0" collapsed="false">
      <c r="B144" s="17" t="n">
        <v>140</v>
      </c>
      <c r="C144" s="17" t="s">
        <v>247</v>
      </c>
      <c r="D144" s="23" t="s">
        <v>252</v>
      </c>
      <c r="E144" s="17" t="s">
        <v>39</v>
      </c>
      <c r="F144" s="17" t="s">
        <v>40</v>
      </c>
      <c r="G144" s="17" t="s">
        <v>253</v>
      </c>
      <c r="H144" s="17" t="s">
        <v>41</v>
      </c>
      <c r="I144" s="24" t="n">
        <v>41024</v>
      </c>
      <c r="J144" s="17" t="s">
        <v>22</v>
      </c>
      <c r="K144" s="17"/>
      <c r="L144" s="17"/>
      <c r="M144" s="17"/>
      <c r="N144" s="17"/>
    </row>
    <row r="145" s="12" customFormat="true" ht="57.75" hidden="false" customHeight="true" outlineLevel="0" collapsed="false">
      <c r="B145" s="17" t="n">
        <v>141</v>
      </c>
      <c r="C145" s="17" t="s">
        <v>247</v>
      </c>
      <c r="D145" s="23" t="s">
        <v>254</v>
      </c>
      <c r="E145" s="17" t="s">
        <v>39</v>
      </c>
      <c r="F145" s="17" t="s">
        <v>40</v>
      </c>
      <c r="G145" s="17" t="n">
        <v>80</v>
      </c>
      <c r="H145" s="17" t="s">
        <v>41</v>
      </c>
      <c r="I145" s="24" t="n">
        <v>41024</v>
      </c>
      <c r="J145" s="17" t="s">
        <v>22</v>
      </c>
      <c r="K145" s="17"/>
      <c r="L145" s="17"/>
      <c r="M145" s="17"/>
      <c r="N145" s="17"/>
    </row>
    <row r="146" s="12" customFormat="true" ht="57.75" hidden="false" customHeight="true" outlineLevel="0" collapsed="false">
      <c r="B146" s="17" t="n">
        <v>142</v>
      </c>
      <c r="C146" s="17" t="s">
        <v>247</v>
      </c>
      <c r="D146" s="23" t="s">
        <v>255</v>
      </c>
      <c r="E146" s="17" t="s">
        <v>39</v>
      </c>
      <c r="F146" s="17" t="s">
        <v>40</v>
      </c>
      <c r="G146" s="17" t="n">
        <v>80</v>
      </c>
      <c r="H146" s="17" t="s">
        <v>41</v>
      </c>
      <c r="I146" s="24" t="n">
        <v>41024</v>
      </c>
      <c r="J146" s="17" t="s">
        <v>22</v>
      </c>
      <c r="K146" s="17"/>
      <c r="L146" s="17"/>
      <c r="M146" s="17"/>
      <c r="N146" s="17"/>
    </row>
    <row r="147" s="12" customFormat="true" ht="57.75" hidden="false" customHeight="true" outlineLevel="0" collapsed="false">
      <c r="B147" s="17" t="n">
        <v>143</v>
      </c>
      <c r="C147" s="17" t="s">
        <v>256</v>
      </c>
      <c r="D147" s="23" t="s">
        <v>257</v>
      </c>
      <c r="E147" s="17" t="s">
        <v>33</v>
      </c>
      <c r="F147" s="17" t="s">
        <v>34</v>
      </c>
      <c r="G147" s="17" t="n">
        <v>79</v>
      </c>
      <c r="H147" s="17" t="s">
        <v>35</v>
      </c>
      <c r="I147" s="24" t="n">
        <v>40775</v>
      </c>
      <c r="J147" s="17" t="s">
        <v>22</v>
      </c>
      <c r="K147" s="17"/>
      <c r="L147" s="17"/>
      <c r="M147" s="17"/>
      <c r="N147" s="17"/>
    </row>
    <row r="148" s="12" customFormat="true" ht="57.75" hidden="false" customHeight="true" outlineLevel="0" collapsed="false">
      <c r="B148" s="17" t="n">
        <v>144</v>
      </c>
      <c r="C148" s="17" t="s">
        <v>256</v>
      </c>
      <c r="D148" s="23" t="s">
        <v>258</v>
      </c>
      <c r="E148" s="17" t="s">
        <v>39</v>
      </c>
      <c r="F148" s="17" t="s">
        <v>40</v>
      </c>
      <c r="G148" s="17" t="n">
        <v>109</v>
      </c>
      <c r="H148" s="17" t="s">
        <v>41</v>
      </c>
      <c r="I148" s="24" t="n">
        <v>41024</v>
      </c>
      <c r="J148" s="17" t="s">
        <v>22</v>
      </c>
      <c r="K148" s="17"/>
      <c r="L148" s="17"/>
      <c r="M148" s="17"/>
      <c r="N148" s="17"/>
    </row>
    <row r="149" s="12" customFormat="true" ht="57.75" hidden="false" customHeight="true" outlineLevel="0" collapsed="false">
      <c r="B149" s="17" t="n">
        <v>145</v>
      </c>
      <c r="C149" s="17" t="s">
        <v>259</v>
      </c>
      <c r="D149" s="23" t="s">
        <v>260</v>
      </c>
      <c r="E149" s="17" t="s">
        <v>33</v>
      </c>
      <c r="F149" s="17" t="s">
        <v>34</v>
      </c>
      <c r="G149" s="17" t="n">
        <v>22</v>
      </c>
      <c r="H149" s="17" t="s">
        <v>35</v>
      </c>
      <c r="I149" s="24" t="n">
        <v>40775</v>
      </c>
      <c r="J149" s="17" t="s">
        <v>22</v>
      </c>
      <c r="K149" s="17"/>
      <c r="L149" s="17"/>
      <c r="M149" s="17"/>
      <c r="N149" s="17"/>
    </row>
    <row r="150" s="12" customFormat="true" ht="57.75" hidden="false" customHeight="true" outlineLevel="0" collapsed="false">
      <c r="B150" s="17" t="n">
        <v>146</v>
      </c>
      <c r="C150" s="17" t="s">
        <v>259</v>
      </c>
      <c r="D150" s="23" t="s">
        <v>261</v>
      </c>
      <c r="E150" s="17" t="s">
        <v>33</v>
      </c>
      <c r="F150" s="17" t="s">
        <v>34</v>
      </c>
      <c r="G150" s="17" t="s">
        <v>262</v>
      </c>
      <c r="H150" s="17" t="s">
        <v>35</v>
      </c>
      <c r="I150" s="24" t="n">
        <v>40775</v>
      </c>
      <c r="J150" s="17" t="s">
        <v>22</v>
      </c>
      <c r="K150" s="17"/>
      <c r="L150" s="17"/>
      <c r="M150" s="17"/>
      <c r="N150" s="17"/>
    </row>
    <row r="151" s="12" customFormat="true" ht="57.75" hidden="false" customHeight="true" outlineLevel="0" collapsed="false">
      <c r="B151" s="17" t="n">
        <v>147</v>
      </c>
      <c r="C151" s="17" t="s">
        <v>259</v>
      </c>
      <c r="D151" s="23" t="s">
        <v>263</v>
      </c>
      <c r="E151" s="17" t="s">
        <v>33</v>
      </c>
      <c r="F151" s="17" t="s">
        <v>34</v>
      </c>
      <c r="G151" s="17" t="s">
        <v>264</v>
      </c>
      <c r="H151" s="17" t="s">
        <v>35</v>
      </c>
      <c r="I151" s="24" t="n">
        <v>40775</v>
      </c>
      <c r="J151" s="17" t="s">
        <v>22</v>
      </c>
      <c r="K151" s="17"/>
      <c r="L151" s="17"/>
      <c r="M151" s="17"/>
      <c r="N151" s="17"/>
    </row>
    <row r="152" s="12" customFormat="true" ht="57.75" hidden="false" customHeight="true" outlineLevel="0" collapsed="false">
      <c r="B152" s="17" t="n">
        <v>148</v>
      </c>
      <c r="C152" s="17" t="s">
        <v>259</v>
      </c>
      <c r="D152" s="23" t="s">
        <v>265</v>
      </c>
      <c r="E152" s="17" t="s">
        <v>33</v>
      </c>
      <c r="F152" s="17" t="s">
        <v>34</v>
      </c>
      <c r="G152" s="17" t="s">
        <v>266</v>
      </c>
      <c r="H152" s="17" t="s">
        <v>35</v>
      </c>
      <c r="I152" s="24" t="n">
        <v>40775</v>
      </c>
      <c r="J152" s="17" t="s">
        <v>22</v>
      </c>
      <c r="K152" s="17"/>
      <c r="L152" s="17"/>
      <c r="M152" s="17"/>
      <c r="N152" s="17"/>
    </row>
    <row r="153" s="12" customFormat="true" ht="57.75" hidden="false" customHeight="true" outlineLevel="0" collapsed="false">
      <c r="B153" s="17" t="n">
        <v>149</v>
      </c>
      <c r="C153" s="17" t="s">
        <v>259</v>
      </c>
      <c r="D153" s="23" t="s">
        <v>267</v>
      </c>
      <c r="E153" s="17" t="s">
        <v>33</v>
      </c>
      <c r="F153" s="17" t="s">
        <v>34</v>
      </c>
      <c r="G153" s="17" t="s">
        <v>268</v>
      </c>
      <c r="H153" s="17" t="s">
        <v>35</v>
      </c>
      <c r="I153" s="24" t="n">
        <v>40775</v>
      </c>
      <c r="J153" s="17" t="s">
        <v>22</v>
      </c>
      <c r="K153" s="17"/>
      <c r="L153" s="17"/>
      <c r="M153" s="17"/>
      <c r="N153" s="17"/>
    </row>
    <row r="154" s="12" customFormat="true" ht="57.75" hidden="false" customHeight="true" outlineLevel="0" collapsed="false">
      <c r="B154" s="17" t="n">
        <v>150</v>
      </c>
      <c r="C154" s="17" t="s">
        <v>259</v>
      </c>
      <c r="D154" s="23" t="s">
        <v>269</v>
      </c>
      <c r="E154" s="17" t="s">
        <v>33</v>
      </c>
      <c r="F154" s="17" t="s">
        <v>34</v>
      </c>
      <c r="G154" s="17" t="s">
        <v>270</v>
      </c>
      <c r="H154" s="17" t="s">
        <v>35</v>
      </c>
      <c r="I154" s="24" t="n">
        <v>40775</v>
      </c>
      <c r="J154" s="17" t="s">
        <v>22</v>
      </c>
      <c r="K154" s="17"/>
      <c r="L154" s="17"/>
      <c r="M154" s="17"/>
      <c r="N154" s="17"/>
    </row>
    <row r="155" s="12" customFormat="true" ht="57.75" hidden="false" customHeight="true" outlineLevel="0" collapsed="false">
      <c r="B155" s="17" t="n">
        <v>151</v>
      </c>
      <c r="C155" s="17" t="s">
        <v>259</v>
      </c>
      <c r="D155" s="23" t="s">
        <v>271</v>
      </c>
      <c r="E155" s="17" t="s">
        <v>33</v>
      </c>
      <c r="F155" s="17" t="s">
        <v>34</v>
      </c>
      <c r="G155" s="17" t="s">
        <v>272</v>
      </c>
      <c r="H155" s="17" t="s">
        <v>35</v>
      </c>
      <c r="I155" s="24" t="n">
        <v>40775</v>
      </c>
      <c r="J155" s="17" t="s">
        <v>22</v>
      </c>
      <c r="K155" s="17"/>
      <c r="L155" s="17"/>
      <c r="M155" s="17"/>
      <c r="N155" s="17"/>
    </row>
    <row r="156" s="12" customFormat="true" ht="57.75" hidden="false" customHeight="true" outlineLevel="0" collapsed="false">
      <c r="B156" s="17" t="n">
        <v>152</v>
      </c>
      <c r="C156" s="17" t="s">
        <v>259</v>
      </c>
      <c r="D156" s="23" t="s">
        <v>273</v>
      </c>
      <c r="E156" s="17" t="s">
        <v>33</v>
      </c>
      <c r="F156" s="17" t="s">
        <v>34</v>
      </c>
      <c r="G156" s="17" t="s">
        <v>274</v>
      </c>
      <c r="H156" s="17" t="s">
        <v>35</v>
      </c>
      <c r="I156" s="24" t="n">
        <v>40775</v>
      </c>
      <c r="J156" s="17" t="s">
        <v>22</v>
      </c>
      <c r="K156" s="17"/>
      <c r="L156" s="17"/>
      <c r="M156" s="17"/>
      <c r="N156" s="17"/>
    </row>
    <row r="157" s="12" customFormat="true" ht="57.75" hidden="false" customHeight="true" outlineLevel="0" collapsed="false">
      <c r="B157" s="17" t="n">
        <v>153</v>
      </c>
      <c r="C157" s="17" t="s">
        <v>259</v>
      </c>
      <c r="D157" s="23" t="s">
        <v>275</v>
      </c>
      <c r="E157" s="17" t="s">
        <v>33</v>
      </c>
      <c r="F157" s="17" t="s">
        <v>34</v>
      </c>
      <c r="G157" s="17" t="s">
        <v>276</v>
      </c>
      <c r="H157" s="17" t="s">
        <v>35</v>
      </c>
      <c r="I157" s="24" t="n">
        <v>40775</v>
      </c>
      <c r="J157" s="17" t="s">
        <v>22</v>
      </c>
      <c r="K157" s="17"/>
      <c r="L157" s="17"/>
      <c r="M157" s="17"/>
      <c r="N157" s="17"/>
    </row>
    <row r="158" s="12" customFormat="true" ht="57.75" hidden="false" customHeight="true" outlineLevel="0" collapsed="false">
      <c r="B158" s="17" t="n">
        <v>154</v>
      </c>
      <c r="C158" s="17" t="s">
        <v>259</v>
      </c>
      <c r="D158" s="23" t="s">
        <v>277</v>
      </c>
      <c r="E158" s="17" t="s">
        <v>33</v>
      </c>
      <c r="F158" s="17" t="s">
        <v>34</v>
      </c>
      <c r="G158" s="17" t="s">
        <v>278</v>
      </c>
      <c r="H158" s="17" t="s">
        <v>35</v>
      </c>
      <c r="I158" s="24" t="n">
        <v>40775</v>
      </c>
      <c r="J158" s="17" t="s">
        <v>22</v>
      </c>
      <c r="K158" s="17"/>
      <c r="L158" s="17"/>
      <c r="M158" s="17"/>
      <c r="N158" s="17"/>
    </row>
    <row r="159" s="12" customFormat="true" ht="57.75" hidden="false" customHeight="true" outlineLevel="0" collapsed="false">
      <c r="B159" s="17" t="n">
        <v>155</v>
      </c>
      <c r="C159" s="17" t="s">
        <v>259</v>
      </c>
      <c r="D159" s="23" t="s">
        <v>279</v>
      </c>
      <c r="E159" s="17" t="s">
        <v>39</v>
      </c>
      <c r="F159" s="17" t="s">
        <v>40</v>
      </c>
      <c r="G159" s="17" t="s">
        <v>280</v>
      </c>
      <c r="H159" s="17" t="s">
        <v>41</v>
      </c>
      <c r="I159" s="24" t="n">
        <v>41024</v>
      </c>
      <c r="J159" s="17" t="s">
        <v>22</v>
      </c>
      <c r="K159" s="17"/>
      <c r="L159" s="17"/>
      <c r="M159" s="17"/>
      <c r="N159" s="17"/>
    </row>
    <row r="160" s="12" customFormat="true" ht="57.75" hidden="false" customHeight="true" outlineLevel="0" collapsed="false">
      <c r="B160" s="17" t="n">
        <v>156</v>
      </c>
      <c r="C160" s="17" t="s">
        <v>281</v>
      </c>
      <c r="D160" s="23" t="s">
        <v>282</v>
      </c>
      <c r="E160" s="17" t="s">
        <v>142</v>
      </c>
      <c r="F160" s="17" t="s">
        <v>34</v>
      </c>
      <c r="G160" s="17" t="n">
        <v>28</v>
      </c>
      <c r="H160" s="17" t="s">
        <v>35</v>
      </c>
      <c r="I160" s="24" t="n">
        <v>40775</v>
      </c>
      <c r="J160" s="17" t="s">
        <v>22</v>
      </c>
      <c r="K160" s="17"/>
      <c r="L160" s="17"/>
      <c r="M160" s="17"/>
      <c r="N160" s="17"/>
    </row>
    <row r="161" s="12" customFormat="true" ht="57.75" hidden="false" customHeight="true" outlineLevel="0" collapsed="false">
      <c r="B161" s="17" t="n">
        <v>157</v>
      </c>
      <c r="C161" s="17" t="s">
        <v>281</v>
      </c>
      <c r="D161" s="23" t="s">
        <v>283</v>
      </c>
      <c r="E161" s="17" t="s">
        <v>142</v>
      </c>
      <c r="F161" s="17" t="s">
        <v>34</v>
      </c>
      <c r="G161" s="17" t="n">
        <v>28</v>
      </c>
      <c r="H161" s="17" t="s">
        <v>35</v>
      </c>
      <c r="I161" s="24" t="n">
        <v>40775</v>
      </c>
      <c r="J161" s="17" t="s">
        <v>22</v>
      </c>
      <c r="K161" s="17"/>
      <c r="L161" s="17"/>
      <c r="M161" s="17"/>
      <c r="N161" s="17"/>
    </row>
    <row r="162" s="12" customFormat="true" ht="57.75" hidden="false" customHeight="true" outlineLevel="0" collapsed="false">
      <c r="B162" s="17" t="n">
        <v>158</v>
      </c>
      <c r="C162" s="17" t="s">
        <v>281</v>
      </c>
      <c r="D162" s="23" t="s">
        <v>284</v>
      </c>
      <c r="E162" s="17" t="s">
        <v>142</v>
      </c>
      <c r="F162" s="17" t="s">
        <v>34</v>
      </c>
      <c r="G162" s="17" t="n">
        <v>28</v>
      </c>
      <c r="H162" s="17" t="s">
        <v>35</v>
      </c>
      <c r="I162" s="24" t="n">
        <v>40775</v>
      </c>
      <c r="J162" s="17" t="s">
        <v>22</v>
      </c>
      <c r="K162" s="17"/>
      <c r="L162" s="17"/>
      <c r="M162" s="17"/>
      <c r="N162" s="17"/>
    </row>
    <row r="163" s="12" customFormat="true" ht="57.75" hidden="false" customHeight="true" outlineLevel="0" collapsed="false">
      <c r="B163" s="17" t="n">
        <v>159</v>
      </c>
      <c r="C163" s="17" t="s">
        <v>281</v>
      </c>
      <c r="D163" s="23" t="s">
        <v>285</v>
      </c>
      <c r="E163" s="17" t="s">
        <v>33</v>
      </c>
      <c r="F163" s="17" t="s">
        <v>34</v>
      </c>
      <c r="G163" s="17" t="n">
        <v>87</v>
      </c>
      <c r="H163" s="17" t="s">
        <v>35</v>
      </c>
      <c r="I163" s="24" t="n">
        <v>40775</v>
      </c>
      <c r="J163" s="17" t="s">
        <v>22</v>
      </c>
      <c r="K163" s="17"/>
      <c r="L163" s="17"/>
      <c r="M163" s="17"/>
      <c r="N163" s="17"/>
    </row>
    <row r="164" s="12" customFormat="true" ht="57.75" hidden="false" customHeight="true" outlineLevel="0" collapsed="false">
      <c r="B164" s="17" t="n">
        <v>160</v>
      </c>
      <c r="C164" s="17" t="s">
        <v>281</v>
      </c>
      <c r="D164" s="23" t="s">
        <v>286</v>
      </c>
      <c r="E164" s="17" t="s">
        <v>33</v>
      </c>
      <c r="F164" s="17" t="s">
        <v>34</v>
      </c>
      <c r="G164" s="17" t="n">
        <v>88</v>
      </c>
      <c r="H164" s="17" t="s">
        <v>35</v>
      </c>
      <c r="I164" s="24" t="n">
        <v>40775</v>
      </c>
      <c r="J164" s="17" t="s">
        <v>22</v>
      </c>
      <c r="K164" s="17"/>
      <c r="L164" s="17"/>
      <c r="M164" s="17"/>
      <c r="N164" s="17"/>
    </row>
    <row r="165" s="12" customFormat="true" ht="57.75" hidden="false" customHeight="true" outlineLevel="0" collapsed="false">
      <c r="B165" s="17" t="n">
        <v>161</v>
      </c>
      <c r="C165" s="17" t="s">
        <v>281</v>
      </c>
      <c r="D165" s="23" t="s">
        <v>287</v>
      </c>
      <c r="E165" s="17" t="s">
        <v>33</v>
      </c>
      <c r="F165" s="17" t="s">
        <v>34</v>
      </c>
      <c r="G165" s="17" t="n">
        <v>88</v>
      </c>
      <c r="H165" s="17" t="s">
        <v>35</v>
      </c>
      <c r="I165" s="24" t="n">
        <v>40775</v>
      </c>
      <c r="J165" s="17" t="s">
        <v>22</v>
      </c>
      <c r="K165" s="17"/>
      <c r="L165" s="17"/>
      <c r="M165" s="17"/>
      <c r="N165" s="17"/>
    </row>
    <row r="166" s="12" customFormat="true" ht="57.75" hidden="false" customHeight="true" outlineLevel="0" collapsed="false">
      <c r="B166" s="17" t="n">
        <v>162</v>
      </c>
      <c r="C166" s="17" t="s">
        <v>281</v>
      </c>
      <c r="D166" s="23" t="s">
        <v>288</v>
      </c>
      <c r="E166" s="17" t="s">
        <v>33</v>
      </c>
      <c r="F166" s="17" t="s">
        <v>34</v>
      </c>
      <c r="G166" s="17" t="n">
        <v>89</v>
      </c>
      <c r="H166" s="17" t="s">
        <v>35</v>
      </c>
      <c r="I166" s="24" t="n">
        <v>40775</v>
      </c>
      <c r="J166" s="17" t="s">
        <v>22</v>
      </c>
      <c r="K166" s="17"/>
      <c r="L166" s="17"/>
      <c r="M166" s="17"/>
      <c r="N166" s="17"/>
    </row>
    <row r="167" s="12" customFormat="true" ht="57.75" hidden="false" customHeight="true" outlineLevel="0" collapsed="false">
      <c r="B167" s="17" t="n">
        <v>163</v>
      </c>
      <c r="C167" s="17" t="s">
        <v>281</v>
      </c>
      <c r="D167" s="23" t="s">
        <v>289</v>
      </c>
      <c r="E167" s="17" t="s">
        <v>39</v>
      </c>
      <c r="F167" s="17" t="s">
        <v>40</v>
      </c>
      <c r="G167" s="17" t="n">
        <v>35</v>
      </c>
      <c r="H167" s="17" t="s">
        <v>41</v>
      </c>
      <c r="I167" s="24" t="n">
        <v>41024</v>
      </c>
      <c r="J167" s="17" t="s">
        <v>22</v>
      </c>
      <c r="K167" s="17"/>
      <c r="L167" s="17"/>
      <c r="M167" s="17"/>
      <c r="N167" s="17"/>
    </row>
    <row r="168" s="12" customFormat="true" ht="57.75" hidden="false" customHeight="true" outlineLevel="0" collapsed="false">
      <c r="B168" s="17" t="n">
        <v>164</v>
      </c>
      <c r="C168" s="17" t="s">
        <v>281</v>
      </c>
      <c r="D168" s="23" t="s">
        <v>290</v>
      </c>
      <c r="E168" s="17" t="s">
        <v>39</v>
      </c>
      <c r="F168" s="17" t="s">
        <v>40</v>
      </c>
      <c r="G168" s="17" t="s">
        <v>291</v>
      </c>
      <c r="H168" s="17" t="s">
        <v>41</v>
      </c>
      <c r="I168" s="24" t="n">
        <v>41024</v>
      </c>
      <c r="J168" s="17" t="s">
        <v>22</v>
      </c>
      <c r="K168" s="17"/>
      <c r="L168" s="17"/>
      <c r="M168" s="17"/>
      <c r="N168" s="17"/>
    </row>
    <row r="169" s="12" customFormat="true" ht="57.75" hidden="false" customHeight="true" outlineLevel="0" collapsed="false">
      <c r="B169" s="17" t="n">
        <v>165</v>
      </c>
      <c r="C169" s="17" t="s">
        <v>281</v>
      </c>
      <c r="D169" s="23" t="s">
        <v>292</v>
      </c>
      <c r="E169" s="17" t="s">
        <v>39</v>
      </c>
      <c r="F169" s="17" t="s">
        <v>40</v>
      </c>
      <c r="G169" s="17" t="s">
        <v>293</v>
      </c>
      <c r="H169" s="17" t="s">
        <v>41</v>
      </c>
      <c r="I169" s="24" t="n">
        <v>41024</v>
      </c>
      <c r="J169" s="17" t="s">
        <v>22</v>
      </c>
      <c r="K169" s="17"/>
      <c r="L169" s="17"/>
      <c r="M169" s="17"/>
      <c r="N169" s="17"/>
    </row>
    <row r="170" s="12" customFormat="true" ht="57.75" hidden="false" customHeight="true" outlineLevel="0" collapsed="false">
      <c r="B170" s="17" t="n">
        <v>166</v>
      </c>
      <c r="C170" s="17" t="s">
        <v>281</v>
      </c>
      <c r="D170" s="23" t="s">
        <v>294</v>
      </c>
      <c r="E170" s="17" t="s">
        <v>39</v>
      </c>
      <c r="F170" s="17" t="s">
        <v>40</v>
      </c>
      <c r="G170" s="17" t="s">
        <v>295</v>
      </c>
      <c r="H170" s="17" t="s">
        <v>41</v>
      </c>
      <c r="I170" s="24" t="n">
        <v>41024</v>
      </c>
      <c r="J170" s="17" t="s">
        <v>22</v>
      </c>
      <c r="K170" s="17"/>
      <c r="L170" s="17"/>
      <c r="M170" s="17"/>
      <c r="N170" s="17"/>
    </row>
    <row r="171" s="12" customFormat="true" ht="57.75" hidden="false" customHeight="true" outlineLevel="0" collapsed="false">
      <c r="B171" s="17" t="n">
        <v>167</v>
      </c>
      <c r="C171" s="17" t="s">
        <v>281</v>
      </c>
      <c r="D171" s="23" t="s">
        <v>296</v>
      </c>
      <c r="E171" s="17" t="s">
        <v>39</v>
      </c>
      <c r="F171" s="17" t="s">
        <v>40</v>
      </c>
      <c r="G171" s="17" t="s">
        <v>297</v>
      </c>
      <c r="H171" s="17" t="s">
        <v>41</v>
      </c>
      <c r="I171" s="24" t="n">
        <v>41024</v>
      </c>
      <c r="J171" s="17" t="s">
        <v>22</v>
      </c>
      <c r="K171" s="17"/>
      <c r="L171" s="17"/>
      <c r="M171" s="17"/>
      <c r="N171" s="17"/>
    </row>
    <row r="172" s="12" customFormat="true" ht="57.75" hidden="false" customHeight="true" outlineLevel="0" collapsed="false">
      <c r="B172" s="17" t="n">
        <v>168</v>
      </c>
      <c r="C172" s="17" t="s">
        <v>281</v>
      </c>
      <c r="D172" s="23" t="s">
        <v>298</v>
      </c>
      <c r="E172" s="17" t="s">
        <v>39</v>
      </c>
      <c r="F172" s="17" t="s">
        <v>40</v>
      </c>
      <c r="G172" s="17" t="s">
        <v>299</v>
      </c>
      <c r="H172" s="17" t="s">
        <v>41</v>
      </c>
      <c r="I172" s="24" t="n">
        <v>41024</v>
      </c>
      <c r="J172" s="17" t="s">
        <v>22</v>
      </c>
      <c r="K172" s="17"/>
      <c r="L172" s="17"/>
      <c r="M172" s="17"/>
      <c r="N172" s="17"/>
    </row>
    <row r="173" s="12" customFormat="true" ht="57.75" hidden="false" customHeight="true" outlineLevel="0" collapsed="false">
      <c r="B173" s="17" t="n">
        <v>169</v>
      </c>
      <c r="C173" s="17" t="s">
        <v>281</v>
      </c>
      <c r="D173" s="23" t="s">
        <v>300</v>
      </c>
      <c r="E173" s="17" t="s">
        <v>39</v>
      </c>
      <c r="F173" s="17" t="s">
        <v>40</v>
      </c>
      <c r="G173" s="17" t="s">
        <v>301</v>
      </c>
      <c r="H173" s="17" t="s">
        <v>41</v>
      </c>
      <c r="I173" s="24" t="n">
        <v>41024</v>
      </c>
      <c r="J173" s="17" t="s">
        <v>22</v>
      </c>
      <c r="K173" s="17"/>
      <c r="L173" s="17"/>
      <c r="M173" s="17"/>
      <c r="N173" s="17"/>
    </row>
    <row r="174" s="12" customFormat="true" ht="57.75" hidden="false" customHeight="true" outlineLevel="0" collapsed="false">
      <c r="B174" s="17" t="n">
        <v>170</v>
      </c>
      <c r="C174" s="17" t="s">
        <v>281</v>
      </c>
      <c r="D174" s="23" t="s">
        <v>302</v>
      </c>
      <c r="E174" s="17" t="s">
        <v>39</v>
      </c>
      <c r="F174" s="17" t="s">
        <v>40</v>
      </c>
      <c r="G174" s="17" t="s">
        <v>303</v>
      </c>
      <c r="H174" s="17" t="s">
        <v>41</v>
      </c>
      <c r="I174" s="24" t="n">
        <v>41024</v>
      </c>
      <c r="J174" s="17" t="s">
        <v>22</v>
      </c>
      <c r="K174" s="17"/>
      <c r="L174" s="17"/>
      <c r="M174" s="17"/>
      <c r="N174" s="17"/>
    </row>
    <row r="175" s="12" customFormat="true" ht="57.75" hidden="false" customHeight="true" outlineLevel="0" collapsed="false">
      <c r="B175" s="17" t="n">
        <v>171</v>
      </c>
      <c r="C175" s="17" t="s">
        <v>281</v>
      </c>
      <c r="D175" s="23" t="s">
        <v>304</v>
      </c>
      <c r="E175" s="17" t="s">
        <v>39</v>
      </c>
      <c r="F175" s="17" t="s">
        <v>40</v>
      </c>
      <c r="G175" s="17" t="s">
        <v>305</v>
      </c>
      <c r="H175" s="17" t="s">
        <v>41</v>
      </c>
      <c r="I175" s="24" t="n">
        <v>41024</v>
      </c>
      <c r="J175" s="17" t="s">
        <v>22</v>
      </c>
      <c r="K175" s="17"/>
      <c r="L175" s="17"/>
      <c r="M175" s="17"/>
      <c r="N175" s="17"/>
    </row>
    <row r="176" s="12" customFormat="true" ht="57.75" hidden="false" customHeight="true" outlineLevel="0" collapsed="false">
      <c r="B176" s="17" t="n">
        <v>172</v>
      </c>
      <c r="C176" s="17" t="s">
        <v>281</v>
      </c>
      <c r="D176" s="23" t="s">
        <v>306</v>
      </c>
      <c r="E176" s="17" t="s">
        <v>39</v>
      </c>
      <c r="F176" s="17" t="s">
        <v>40</v>
      </c>
      <c r="G176" s="17" t="n">
        <v>33</v>
      </c>
      <c r="H176" s="17" t="s">
        <v>41</v>
      </c>
      <c r="I176" s="24" t="n">
        <v>41024</v>
      </c>
      <c r="J176" s="17" t="s">
        <v>22</v>
      </c>
      <c r="K176" s="17"/>
      <c r="L176" s="17"/>
      <c r="M176" s="17"/>
      <c r="N176" s="17"/>
    </row>
    <row r="177" s="12" customFormat="true" ht="57.75" hidden="false" customHeight="true" outlineLevel="0" collapsed="false">
      <c r="B177" s="17" t="n">
        <v>173</v>
      </c>
      <c r="C177" s="17" t="s">
        <v>281</v>
      </c>
      <c r="D177" s="23" t="s">
        <v>307</v>
      </c>
      <c r="E177" s="17" t="s">
        <v>39</v>
      </c>
      <c r="F177" s="17" t="s">
        <v>40</v>
      </c>
      <c r="G177" s="17" t="n">
        <v>35</v>
      </c>
      <c r="H177" s="17" t="s">
        <v>41</v>
      </c>
      <c r="I177" s="24" t="n">
        <v>41024</v>
      </c>
      <c r="J177" s="17" t="s">
        <v>22</v>
      </c>
      <c r="K177" s="17"/>
      <c r="L177" s="17"/>
      <c r="M177" s="17"/>
      <c r="N177" s="17"/>
    </row>
    <row r="178" s="12" customFormat="true" ht="57.75" hidden="false" customHeight="true" outlineLevel="0" collapsed="false">
      <c r="B178" s="17" t="n">
        <v>174</v>
      </c>
      <c r="C178" s="17" t="s">
        <v>281</v>
      </c>
      <c r="D178" s="23" t="s">
        <v>308</v>
      </c>
      <c r="E178" s="17" t="s">
        <v>39</v>
      </c>
      <c r="F178" s="17" t="s">
        <v>40</v>
      </c>
      <c r="G178" s="17" t="n">
        <v>35</v>
      </c>
      <c r="H178" s="17" t="s">
        <v>41</v>
      </c>
      <c r="I178" s="24" t="n">
        <v>41024</v>
      </c>
      <c r="J178" s="17" t="s">
        <v>22</v>
      </c>
      <c r="K178" s="17"/>
      <c r="L178" s="17"/>
      <c r="M178" s="17"/>
      <c r="N178" s="17"/>
    </row>
    <row r="179" s="12" customFormat="true" ht="57.75" hidden="false" customHeight="true" outlineLevel="0" collapsed="false">
      <c r="B179" s="17" t="n">
        <v>175</v>
      </c>
      <c r="C179" s="17" t="s">
        <v>281</v>
      </c>
      <c r="D179" s="23" t="s">
        <v>309</v>
      </c>
      <c r="E179" s="17" t="s">
        <v>39</v>
      </c>
      <c r="F179" s="17" t="s">
        <v>40</v>
      </c>
      <c r="G179" s="17" t="n">
        <v>35</v>
      </c>
      <c r="H179" s="17" t="s">
        <v>41</v>
      </c>
      <c r="I179" s="24" t="n">
        <v>41024</v>
      </c>
      <c r="J179" s="17" t="s">
        <v>22</v>
      </c>
      <c r="K179" s="17"/>
      <c r="L179" s="17"/>
      <c r="M179" s="17"/>
      <c r="N179" s="17"/>
    </row>
    <row r="180" s="12" customFormat="true" ht="57.75" hidden="false" customHeight="true" outlineLevel="0" collapsed="false">
      <c r="B180" s="17" t="n">
        <v>176</v>
      </c>
      <c r="C180" s="17" t="s">
        <v>281</v>
      </c>
      <c r="D180" s="23" t="s">
        <v>310</v>
      </c>
      <c r="E180" s="17" t="s">
        <v>199</v>
      </c>
      <c r="F180" s="17" t="s">
        <v>40</v>
      </c>
      <c r="G180" s="17" t="n">
        <v>34</v>
      </c>
      <c r="H180" s="17" t="s">
        <v>41</v>
      </c>
      <c r="I180" s="24" t="n">
        <v>41024</v>
      </c>
      <c r="J180" s="17" t="s">
        <v>22</v>
      </c>
      <c r="K180" s="17"/>
      <c r="L180" s="17"/>
      <c r="M180" s="17"/>
      <c r="N180" s="17"/>
    </row>
    <row r="181" s="12" customFormat="true" ht="57.75" hidden="false" customHeight="true" outlineLevel="0" collapsed="false">
      <c r="B181" s="17" t="n">
        <v>177</v>
      </c>
      <c r="C181" s="18" t="s">
        <v>281</v>
      </c>
      <c r="D181" s="22" t="s">
        <v>311</v>
      </c>
      <c r="E181" s="18" t="s">
        <v>236</v>
      </c>
      <c r="F181" s="17" t="s">
        <v>312</v>
      </c>
      <c r="G181" s="18" t="n">
        <v>2</v>
      </c>
      <c r="H181" s="17" t="s">
        <v>41</v>
      </c>
      <c r="I181" s="21" t="n">
        <v>41347</v>
      </c>
      <c r="J181" s="17" t="s">
        <v>22</v>
      </c>
      <c r="K181" s="17"/>
      <c r="L181" s="17"/>
      <c r="M181" s="17"/>
      <c r="N181" s="17"/>
    </row>
    <row r="182" s="12" customFormat="true" ht="57.75" hidden="false" customHeight="true" outlineLevel="0" collapsed="false">
      <c r="B182" s="17" t="n">
        <v>178</v>
      </c>
      <c r="C182" s="17" t="s">
        <v>313</v>
      </c>
      <c r="D182" s="23" t="s">
        <v>314</v>
      </c>
      <c r="E182" s="17" t="s">
        <v>33</v>
      </c>
      <c r="F182" s="17" t="s">
        <v>34</v>
      </c>
      <c r="G182" s="17" t="n">
        <v>34</v>
      </c>
      <c r="H182" s="17" t="s">
        <v>35</v>
      </c>
      <c r="I182" s="24" t="n">
        <v>40775</v>
      </c>
      <c r="J182" s="17" t="s">
        <v>22</v>
      </c>
      <c r="K182" s="17"/>
      <c r="L182" s="17"/>
      <c r="M182" s="17"/>
      <c r="N182" s="17"/>
    </row>
    <row r="183" s="12" customFormat="true" ht="57.75" hidden="false" customHeight="true" outlineLevel="0" collapsed="false">
      <c r="B183" s="17" t="n">
        <v>179</v>
      </c>
      <c r="C183" s="17" t="s">
        <v>313</v>
      </c>
      <c r="D183" s="23" t="s">
        <v>315</v>
      </c>
      <c r="E183" s="17" t="s">
        <v>33</v>
      </c>
      <c r="F183" s="17" t="s">
        <v>34</v>
      </c>
      <c r="G183" s="17" t="n">
        <v>35</v>
      </c>
      <c r="H183" s="17" t="s">
        <v>35</v>
      </c>
      <c r="I183" s="24" t="n">
        <v>40775</v>
      </c>
      <c r="J183" s="17" t="s">
        <v>22</v>
      </c>
      <c r="K183" s="17"/>
      <c r="L183" s="17"/>
      <c r="M183" s="17"/>
      <c r="N183" s="17"/>
    </row>
    <row r="184" s="12" customFormat="true" ht="57.75" hidden="false" customHeight="true" outlineLevel="0" collapsed="false">
      <c r="B184" s="17" t="n">
        <v>180</v>
      </c>
      <c r="C184" s="17" t="s">
        <v>313</v>
      </c>
      <c r="D184" s="23" t="s">
        <v>316</v>
      </c>
      <c r="E184" s="17" t="s">
        <v>39</v>
      </c>
      <c r="F184" s="17" t="s">
        <v>40</v>
      </c>
      <c r="G184" s="17" t="s">
        <v>317</v>
      </c>
      <c r="H184" s="17" t="s">
        <v>41</v>
      </c>
      <c r="I184" s="24" t="n">
        <v>41024</v>
      </c>
      <c r="J184" s="17" t="s">
        <v>22</v>
      </c>
      <c r="K184" s="17"/>
      <c r="L184" s="17"/>
      <c r="M184" s="17"/>
      <c r="N184" s="17"/>
    </row>
    <row r="185" s="12" customFormat="true" ht="57.75" hidden="false" customHeight="true" outlineLevel="0" collapsed="false">
      <c r="B185" s="17" t="n">
        <v>181</v>
      </c>
      <c r="C185" s="17" t="s">
        <v>313</v>
      </c>
      <c r="D185" s="23" t="s">
        <v>318</v>
      </c>
      <c r="E185" s="17" t="s">
        <v>39</v>
      </c>
      <c r="F185" s="17" t="s">
        <v>40</v>
      </c>
      <c r="G185" s="17" t="n">
        <v>74</v>
      </c>
      <c r="H185" s="17" t="s">
        <v>41</v>
      </c>
      <c r="I185" s="24" t="n">
        <v>41024</v>
      </c>
      <c r="J185" s="17" t="s">
        <v>22</v>
      </c>
      <c r="K185" s="17"/>
      <c r="L185" s="17"/>
      <c r="M185" s="17"/>
      <c r="N185" s="17"/>
    </row>
    <row r="186" s="12" customFormat="true" ht="57.75" hidden="false" customHeight="true" outlineLevel="0" collapsed="false">
      <c r="B186" s="17" t="n">
        <v>182</v>
      </c>
      <c r="C186" s="17" t="s">
        <v>313</v>
      </c>
      <c r="D186" s="23" t="s">
        <v>319</v>
      </c>
      <c r="E186" s="17" t="s">
        <v>39</v>
      </c>
      <c r="F186" s="17" t="s">
        <v>40</v>
      </c>
      <c r="G186" s="17" t="n">
        <v>75</v>
      </c>
      <c r="H186" s="17" t="s">
        <v>41</v>
      </c>
      <c r="I186" s="24" t="n">
        <v>41024</v>
      </c>
      <c r="J186" s="17" t="s">
        <v>22</v>
      </c>
      <c r="K186" s="17"/>
      <c r="L186" s="17"/>
      <c r="M186" s="17"/>
      <c r="N186" s="17"/>
    </row>
    <row r="187" s="12" customFormat="true" ht="57.75" hidden="false" customHeight="true" outlineLevel="0" collapsed="false">
      <c r="B187" s="17" t="n">
        <v>183</v>
      </c>
      <c r="C187" s="17" t="s">
        <v>313</v>
      </c>
      <c r="D187" s="23" t="s">
        <v>320</v>
      </c>
      <c r="E187" s="17" t="s">
        <v>39</v>
      </c>
      <c r="F187" s="17" t="s">
        <v>40</v>
      </c>
      <c r="G187" s="17" t="n">
        <v>75</v>
      </c>
      <c r="H187" s="17" t="s">
        <v>41</v>
      </c>
      <c r="I187" s="24" t="n">
        <v>41024</v>
      </c>
      <c r="J187" s="17" t="s">
        <v>22</v>
      </c>
      <c r="K187" s="17"/>
      <c r="L187" s="17"/>
      <c r="M187" s="17"/>
      <c r="N187" s="17"/>
    </row>
    <row r="188" s="12" customFormat="true" ht="57.75" hidden="false" customHeight="true" outlineLevel="0" collapsed="false">
      <c r="B188" s="17" t="n">
        <v>184</v>
      </c>
      <c r="C188" s="17" t="s">
        <v>321</v>
      </c>
      <c r="D188" s="23" t="s">
        <v>322</v>
      </c>
      <c r="E188" s="17" t="s">
        <v>33</v>
      </c>
      <c r="F188" s="17" t="s">
        <v>34</v>
      </c>
      <c r="G188" s="17" t="n">
        <v>82</v>
      </c>
      <c r="H188" s="17" t="s">
        <v>35</v>
      </c>
      <c r="I188" s="24" t="n">
        <v>40775</v>
      </c>
      <c r="J188" s="17" t="s">
        <v>22</v>
      </c>
      <c r="K188" s="17"/>
      <c r="L188" s="17"/>
      <c r="M188" s="17"/>
      <c r="N188" s="17"/>
    </row>
    <row r="189" s="12" customFormat="true" ht="57.75" hidden="false" customHeight="true" outlineLevel="0" collapsed="false">
      <c r="B189" s="17" t="n">
        <v>185</v>
      </c>
      <c r="C189" s="17" t="s">
        <v>321</v>
      </c>
      <c r="D189" s="23" t="s">
        <v>323</v>
      </c>
      <c r="E189" s="17" t="s">
        <v>33</v>
      </c>
      <c r="F189" s="17" t="s">
        <v>34</v>
      </c>
      <c r="G189" s="17" t="n">
        <v>82</v>
      </c>
      <c r="H189" s="17" t="s">
        <v>35</v>
      </c>
      <c r="I189" s="24" t="n">
        <v>40775</v>
      </c>
      <c r="J189" s="17" t="s">
        <v>22</v>
      </c>
      <c r="K189" s="17"/>
      <c r="L189" s="17"/>
      <c r="M189" s="17"/>
      <c r="N189" s="17"/>
    </row>
    <row r="190" s="12" customFormat="true" ht="57.75" hidden="false" customHeight="true" outlineLevel="0" collapsed="false">
      <c r="B190" s="17" t="n">
        <v>186</v>
      </c>
      <c r="C190" s="17" t="s">
        <v>321</v>
      </c>
      <c r="D190" s="23" t="s">
        <v>324</v>
      </c>
      <c r="E190" s="17" t="s">
        <v>39</v>
      </c>
      <c r="F190" s="17" t="s">
        <v>40</v>
      </c>
      <c r="G190" s="17" t="s">
        <v>325</v>
      </c>
      <c r="H190" s="17" t="s">
        <v>41</v>
      </c>
      <c r="I190" s="24" t="n">
        <v>41024</v>
      </c>
      <c r="J190" s="17" t="s">
        <v>22</v>
      </c>
      <c r="K190" s="17"/>
      <c r="L190" s="17"/>
      <c r="M190" s="17"/>
      <c r="N190" s="17"/>
    </row>
    <row r="191" s="12" customFormat="true" ht="57.75" hidden="false" customHeight="true" outlineLevel="0" collapsed="false">
      <c r="B191" s="17" t="n">
        <v>187</v>
      </c>
      <c r="C191" s="17" t="s">
        <v>321</v>
      </c>
      <c r="D191" s="23" t="s">
        <v>326</v>
      </c>
      <c r="E191" s="17" t="s">
        <v>39</v>
      </c>
      <c r="F191" s="17" t="s">
        <v>40</v>
      </c>
      <c r="G191" s="17" t="s">
        <v>327</v>
      </c>
      <c r="H191" s="17" t="s">
        <v>41</v>
      </c>
      <c r="I191" s="24" t="n">
        <v>41024</v>
      </c>
      <c r="J191" s="17" t="s">
        <v>22</v>
      </c>
      <c r="K191" s="17"/>
      <c r="L191" s="17"/>
      <c r="M191" s="17"/>
      <c r="N191" s="17"/>
    </row>
    <row r="192" s="12" customFormat="true" ht="57.75" hidden="false" customHeight="true" outlineLevel="0" collapsed="false">
      <c r="B192" s="17" t="n">
        <v>188</v>
      </c>
      <c r="C192" s="17" t="s">
        <v>321</v>
      </c>
      <c r="D192" s="23" t="s">
        <v>328</v>
      </c>
      <c r="E192" s="17" t="s">
        <v>39</v>
      </c>
      <c r="F192" s="17" t="s">
        <v>40</v>
      </c>
      <c r="G192" s="17" t="n">
        <v>111</v>
      </c>
      <c r="H192" s="17" t="s">
        <v>41</v>
      </c>
      <c r="I192" s="24" t="n">
        <v>41024</v>
      </c>
      <c r="J192" s="17" t="s">
        <v>22</v>
      </c>
      <c r="K192" s="17"/>
      <c r="L192" s="17"/>
      <c r="M192" s="17"/>
      <c r="N192" s="17"/>
    </row>
    <row r="193" s="12" customFormat="true" ht="57.75" hidden="false" customHeight="true" outlineLevel="0" collapsed="false">
      <c r="B193" s="17" t="n">
        <v>189</v>
      </c>
      <c r="C193" s="18" t="s">
        <v>329</v>
      </c>
      <c r="D193" s="22" t="s">
        <v>330</v>
      </c>
      <c r="E193" s="18" t="s">
        <v>331</v>
      </c>
      <c r="F193" s="17" t="s">
        <v>332</v>
      </c>
      <c r="G193" s="18" t="n">
        <v>3</v>
      </c>
      <c r="H193" s="17" t="s">
        <v>35</v>
      </c>
      <c r="I193" s="21" t="n">
        <v>38519</v>
      </c>
      <c r="J193" s="17" t="s">
        <v>22</v>
      </c>
      <c r="K193" s="17"/>
      <c r="L193" s="17"/>
      <c r="M193" s="17"/>
      <c r="N193" s="18"/>
    </row>
    <row r="194" s="25" customFormat="true" ht="57.75" hidden="false" customHeight="true" outlineLevel="0" collapsed="false">
      <c r="B194" s="17" t="n">
        <v>190</v>
      </c>
      <c r="C194" s="18" t="s">
        <v>329</v>
      </c>
      <c r="D194" s="22" t="s">
        <v>333</v>
      </c>
      <c r="E194" s="18" t="s">
        <v>331</v>
      </c>
      <c r="F194" s="17" t="s">
        <v>332</v>
      </c>
      <c r="G194" s="18" t="n">
        <v>7.1</v>
      </c>
      <c r="H194" s="17" t="s">
        <v>35</v>
      </c>
      <c r="I194" s="21" t="n">
        <v>38519</v>
      </c>
      <c r="J194" s="17" t="s">
        <v>22</v>
      </c>
      <c r="K194" s="17"/>
      <c r="L194" s="17"/>
      <c r="M194" s="17"/>
      <c r="N194" s="18"/>
    </row>
    <row r="195" s="25" customFormat="true" ht="57.75" hidden="false" customHeight="true" outlineLevel="0" collapsed="false">
      <c r="B195" s="17" t="n">
        <v>191</v>
      </c>
      <c r="C195" s="18" t="s">
        <v>329</v>
      </c>
      <c r="D195" s="22" t="s">
        <v>334</v>
      </c>
      <c r="E195" s="18" t="s">
        <v>331</v>
      </c>
      <c r="F195" s="17" t="s">
        <v>332</v>
      </c>
      <c r="G195" s="18" t="n">
        <v>10</v>
      </c>
      <c r="H195" s="17" t="s">
        <v>35</v>
      </c>
      <c r="I195" s="21" t="n">
        <v>38519</v>
      </c>
      <c r="J195" s="17" t="s">
        <v>22</v>
      </c>
      <c r="K195" s="17"/>
      <c r="L195" s="17"/>
      <c r="M195" s="17"/>
      <c r="N195" s="18"/>
    </row>
    <row r="196" s="25" customFormat="true" ht="57.75" hidden="false" customHeight="true" outlineLevel="0" collapsed="false">
      <c r="B196" s="17" t="n">
        <v>192</v>
      </c>
      <c r="C196" s="18" t="s">
        <v>329</v>
      </c>
      <c r="D196" s="22" t="s">
        <v>335</v>
      </c>
      <c r="E196" s="18" t="s">
        <v>336</v>
      </c>
      <c r="F196" s="17" t="s">
        <v>337</v>
      </c>
      <c r="G196" s="18" t="n">
        <v>1.2</v>
      </c>
      <c r="H196" s="18" t="s">
        <v>338</v>
      </c>
      <c r="I196" s="21" t="n">
        <v>40884</v>
      </c>
      <c r="J196" s="17" t="s">
        <v>22</v>
      </c>
      <c r="K196" s="17"/>
      <c r="L196" s="17"/>
      <c r="M196" s="17"/>
      <c r="N196" s="18"/>
    </row>
    <row r="197" s="25" customFormat="true" ht="57.75" hidden="false" customHeight="true" outlineLevel="0" collapsed="false">
      <c r="B197" s="17" t="n">
        <v>193</v>
      </c>
      <c r="C197" s="18" t="s">
        <v>329</v>
      </c>
      <c r="D197" s="22" t="s">
        <v>339</v>
      </c>
      <c r="E197" s="18" t="s">
        <v>336</v>
      </c>
      <c r="F197" s="17" t="s">
        <v>337</v>
      </c>
      <c r="G197" s="18" t="n">
        <v>2</v>
      </c>
      <c r="H197" s="18" t="s">
        <v>340</v>
      </c>
      <c r="I197" s="21" t="n">
        <v>40884</v>
      </c>
      <c r="J197" s="17" t="s">
        <v>22</v>
      </c>
      <c r="K197" s="17"/>
      <c r="L197" s="17"/>
      <c r="M197" s="17"/>
      <c r="N197" s="18"/>
    </row>
    <row r="198" s="25" customFormat="true" ht="57.75" hidden="false" customHeight="true" outlineLevel="0" collapsed="false">
      <c r="B198" s="17" t="n">
        <v>194</v>
      </c>
      <c r="C198" s="18" t="s">
        <v>329</v>
      </c>
      <c r="D198" s="22" t="s">
        <v>341</v>
      </c>
      <c r="E198" s="18" t="s">
        <v>336</v>
      </c>
      <c r="F198" s="17" t="s">
        <v>337</v>
      </c>
      <c r="G198" s="18" t="n">
        <v>6</v>
      </c>
      <c r="H198" s="18" t="s">
        <v>340</v>
      </c>
      <c r="I198" s="21" t="n">
        <v>40884</v>
      </c>
      <c r="J198" s="17" t="s">
        <v>22</v>
      </c>
      <c r="K198" s="17"/>
      <c r="L198" s="17"/>
      <c r="M198" s="17"/>
      <c r="N198" s="18"/>
    </row>
    <row r="199" s="25" customFormat="true" ht="57.75" hidden="false" customHeight="true" outlineLevel="0" collapsed="false">
      <c r="B199" s="17" t="n">
        <v>195</v>
      </c>
      <c r="C199" s="18" t="s">
        <v>329</v>
      </c>
      <c r="D199" s="23" t="s">
        <v>342</v>
      </c>
      <c r="E199" s="17" t="s">
        <v>39</v>
      </c>
      <c r="F199" s="17" t="s">
        <v>40</v>
      </c>
      <c r="G199" s="17" t="s">
        <v>343</v>
      </c>
      <c r="H199" s="17" t="s">
        <v>41</v>
      </c>
      <c r="I199" s="24" t="n">
        <v>41024</v>
      </c>
      <c r="J199" s="17" t="s">
        <v>22</v>
      </c>
      <c r="K199" s="17"/>
      <c r="L199" s="17"/>
      <c r="M199" s="17"/>
      <c r="N199" s="17"/>
    </row>
    <row r="200" s="25" customFormat="true" ht="57.75" hidden="false" customHeight="true" outlineLevel="0" collapsed="false">
      <c r="B200" s="17" t="n">
        <v>196</v>
      </c>
      <c r="C200" s="18" t="s">
        <v>329</v>
      </c>
      <c r="D200" s="23" t="s">
        <v>344</v>
      </c>
      <c r="E200" s="17" t="s">
        <v>39</v>
      </c>
      <c r="F200" s="17" t="s">
        <v>40</v>
      </c>
      <c r="G200" s="17" t="s">
        <v>345</v>
      </c>
      <c r="H200" s="17" t="s">
        <v>41</v>
      </c>
      <c r="I200" s="24" t="n">
        <v>41024</v>
      </c>
      <c r="J200" s="17" t="s">
        <v>22</v>
      </c>
      <c r="K200" s="17"/>
      <c r="L200" s="17"/>
      <c r="M200" s="17"/>
      <c r="N200" s="17"/>
    </row>
    <row r="201" s="25" customFormat="true" ht="57.75" hidden="false" customHeight="true" outlineLevel="0" collapsed="false">
      <c r="B201" s="17" t="n">
        <v>197</v>
      </c>
      <c r="C201" s="18" t="s">
        <v>329</v>
      </c>
      <c r="D201" s="23" t="s">
        <v>346</v>
      </c>
      <c r="E201" s="17" t="s">
        <v>39</v>
      </c>
      <c r="F201" s="17" t="s">
        <v>40</v>
      </c>
      <c r="G201" s="17" t="s">
        <v>347</v>
      </c>
      <c r="H201" s="17" t="s">
        <v>41</v>
      </c>
      <c r="I201" s="24" t="n">
        <v>41024</v>
      </c>
      <c r="J201" s="17" t="s">
        <v>22</v>
      </c>
      <c r="K201" s="17"/>
      <c r="L201" s="17"/>
      <c r="M201" s="17"/>
      <c r="N201" s="17"/>
    </row>
    <row r="202" s="25" customFormat="true" ht="57.75" hidden="false" customHeight="true" outlineLevel="0" collapsed="false">
      <c r="B202" s="17" t="n">
        <v>198</v>
      </c>
      <c r="C202" s="18" t="s">
        <v>329</v>
      </c>
      <c r="D202" s="22" t="s">
        <v>348</v>
      </c>
      <c r="E202" s="18" t="s">
        <v>349</v>
      </c>
      <c r="F202" s="17" t="s">
        <v>350</v>
      </c>
      <c r="G202" s="18" t="n">
        <v>1</v>
      </c>
      <c r="H202" s="18" t="s">
        <v>338</v>
      </c>
      <c r="I202" s="21" t="n">
        <v>41823</v>
      </c>
      <c r="J202" s="17" t="s">
        <v>22</v>
      </c>
      <c r="K202" s="17"/>
      <c r="L202" s="17"/>
      <c r="M202" s="17"/>
      <c r="N202" s="18"/>
    </row>
    <row r="203" s="25" customFormat="true" ht="57.75" hidden="false" customHeight="true" outlineLevel="0" collapsed="false">
      <c r="B203" s="17" t="n">
        <v>199</v>
      </c>
      <c r="C203" s="18" t="s">
        <v>329</v>
      </c>
      <c r="D203" s="22" t="s">
        <v>351</v>
      </c>
      <c r="E203" s="18" t="s">
        <v>352</v>
      </c>
      <c r="F203" s="17" t="s">
        <v>353</v>
      </c>
      <c r="G203" s="18" t="n">
        <v>1</v>
      </c>
      <c r="H203" s="18" t="s">
        <v>21</v>
      </c>
      <c r="I203" s="21" t="n">
        <v>42837</v>
      </c>
      <c r="J203" s="17" t="s">
        <v>22</v>
      </c>
      <c r="K203" s="17"/>
      <c r="L203" s="17"/>
      <c r="M203" s="17"/>
      <c r="N203" s="18"/>
    </row>
    <row r="204" s="25" customFormat="true" ht="57.75" hidden="false" customHeight="true" outlineLevel="0" collapsed="false">
      <c r="B204" s="17" t="n">
        <v>200</v>
      </c>
      <c r="C204" s="17" t="s">
        <v>354</v>
      </c>
      <c r="D204" s="23" t="s">
        <v>355</v>
      </c>
      <c r="E204" s="17" t="s">
        <v>33</v>
      </c>
      <c r="F204" s="17" t="s">
        <v>34</v>
      </c>
      <c r="G204" s="17" t="n">
        <v>47</v>
      </c>
      <c r="H204" s="17" t="s">
        <v>35</v>
      </c>
      <c r="I204" s="24" t="n">
        <v>40775</v>
      </c>
      <c r="J204" s="17" t="s">
        <v>22</v>
      </c>
      <c r="K204" s="17"/>
      <c r="L204" s="17"/>
      <c r="M204" s="17"/>
      <c r="N204" s="17"/>
    </row>
    <row r="205" s="25" customFormat="true" ht="57.75" hidden="false" customHeight="true" outlineLevel="0" collapsed="false">
      <c r="B205" s="17" t="n">
        <v>201</v>
      </c>
      <c r="C205" s="17" t="s">
        <v>354</v>
      </c>
      <c r="D205" s="23" t="s">
        <v>356</v>
      </c>
      <c r="E205" s="17" t="s">
        <v>39</v>
      </c>
      <c r="F205" s="17" t="s">
        <v>40</v>
      </c>
      <c r="G205" s="17" t="n">
        <v>90</v>
      </c>
      <c r="H205" s="17" t="s">
        <v>41</v>
      </c>
      <c r="I205" s="24" t="n">
        <v>41024</v>
      </c>
      <c r="J205" s="17" t="s">
        <v>22</v>
      </c>
      <c r="K205" s="17"/>
      <c r="L205" s="17"/>
      <c r="M205" s="17"/>
      <c r="N205" s="17"/>
    </row>
    <row r="206" s="25" customFormat="true" ht="57.75" hidden="false" customHeight="true" outlineLevel="0" collapsed="false">
      <c r="B206" s="17" t="n">
        <v>202</v>
      </c>
      <c r="C206" s="17" t="s">
        <v>354</v>
      </c>
      <c r="D206" s="23" t="s">
        <v>357</v>
      </c>
      <c r="E206" s="17" t="s">
        <v>39</v>
      </c>
      <c r="F206" s="17" t="s">
        <v>40</v>
      </c>
      <c r="G206" s="17" t="n">
        <v>85</v>
      </c>
      <c r="H206" s="17" t="s">
        <v>41</v>
      </c>
      <c r="I206" s="24" t="n">
        <v>41024</v>
      </c>
      <c r="J206" s="17" t="s">
        <v>22</v>
      </c>
      <c r="K206" s="17"/>
      <c r="L206" s="17"/>
      <c r="M206" s="17"/>
      <c r="N206" s="17"/>
    </row>
    <row r="207" s="25" customFormat="true" ht="57.75" hidden="false" customHeight="true" outlineLevel="0" collapsed="false">
      <c r="B207" s="17" t="n">
        <v>203</v>
      </c>
      <c r="C207" s="17" t="s">
        <v>354</v>
      </c>
      <c r="D207" s="23" t="s">
        <v>358</v>
      </c>
      <c r="E207" s="17" t="s">
        <v>39</v>
      </c>
      <c r="F207" s="17" t="s">
        <v>40</v>
      </c>
      <c r="G207" s="17" t="s">
        <v>359</v>
      </c>
      <c r="H207" s="17" t="s">
        <v>41</v>
      </c>
      <c r="I207" s="24" t="n">
        <v>41024</v>
      </c>
      <c r="J207" s="17" t="s">
        <v>22</v>
      </c>
      <c r="K207" s="17"/>
      <c r="L207" s="17"/>
      <c r="M207" s="17"/>
      <c r="N207" s="17"/>
    </row>
    <row r="208" s="25" customFormat="true" ht="57.75" hidden="false" customHeight="true" outlineLevel="0" collapsed="false">
      <c r="B208" s="17" t="n">
        <v>204</v>
      </c>
      <c r="C208" s="17" t="s">
        <v>354</v>
      </c>
      <c r="D208" s="23" t="s">
        <v>360</v>
      </c>
      <c r="E208" s="17" t="s">
        <v>39</v>
      </c>
      <c r="F208" s="17" t="s">
        <v>40</v>
      </c>
      <c r="G208" s="17" t="s">
        <v>361</v>
      </c>
      <c r="H208" s="17" t="s">
        <v>41</v>
      </c>
      <c r="I208" s="24" t="n">
        <v>41024</v>
      </c>
      <c r="J208" s="17" t="s">
        <v>22</v>
      </c>
      <c r="K208" s="17"/>
      <c r="L208" s="17"/>
      <c r="M208" s="17"/>
      <c r="N208" s="17"/>
    </row>
    <row r="209" s="25" customFormat="true" ht="57.75" hidden="false" customHeight="true" outlineLevel="0" collapsed="false">
      <c r="B209" s="17" t="n">
        <v>205</v>
      </c>
      <c r="C209" s="18" t="s">
        <v>362</v>
      </c>
      <c r="D209" s="19" t="s">
        <v>363</v>
      </c>
      <c r="E209" s="20" t="s">
        <v>364</v>
      </c>
      <c r="F209" s="20" t="s">
        <v>365</v>
      </c>
      <c r="G209" s="18" t="n">
        <v>7</v>
      </c>
      <c r="H209" s="18" t="s">
        <v>366</v>
      </c>
      <c r="I209" s="21" t="n">
        <v>43668</v>
      </c>
      <c r="J209" s="17" t="s">
        <v>22</v>
      </c>
      <c r="K209" s="17"/>
      <c r="L209" s="17"/>
      <c r="M209" s="17"/>
      <c r="N209" s="18"/>
    </row>
    <row r="210" s="25" customFormat="true" ht="57.75" hidden="false" customHeight="true" outlineLevel="0" collapsed="false">
      <c r="B210" s="17" t="n">
        <v>206</v>
      </c>
      <c r="C210" s="18" t="s">
        <v>362</v>
      </c>
      <c r="D210" s="19" t="s">
        <v>367</v>
      </c>
      <c r="E210" s="20" t="s">
        <v>364</v>
      </c>
      <c r="F210" s="20" t="s">
        <v>365</v>
      </c>
      <c r="G210" s="18" t="n">
        <v>10</v>
      </c>
      <c r="H210" s="18" t="s">
        <v>366</v>
      </c>
      <c r="I210" s="21" t="n">
        <v>43668</v>
      </c>
      <c r="J210" s="17" t="s">
        <v>22</v>
      </c>
      <c r="K210" s="17"/>
      <c r="L210" s="17"/>
      <c r="M210" s="17"/>
      <c r="N210" s="18"/>
    </row>
    <row r="211" s="25" customFormat="true" ht="57.75" hidden="false" customHeight="true" outlineLevel="0" collapsed="false">
      <c r="B211" s="17" t="n">
        <v>207</v>
      </c>
      <c r="C211" s="18" t="s">
        <v>362</v>
      </c>
      <c r="D211" s="19" t="s">
        <v>368</v>
      </c>
      <c r="E211" s="20" t="s">
        <v>364</v>
      </c>
      <c r="F211" s="20" t="s">
        <v>365</v>
      </c>
      <c r="G211" s="18" t="n">
        <v>11</v>
      </c>
      <c r="H211" s="18" t="s">
        <v>366</v>
      </c>
      <c r="I211" s="21" t="n">
        <v>43668</v>
      </c>
      <c r="J211" s="17" t="s">
        <v>22</v>
      </c>
      <c r="K211" s="17"/>
      <c r="L211" s="17"/>
      <c r="M211" s="17"/>
      <c r="N211" s="18"/>
    </row>
    <row r="212" s="25" customFormat="true" ht="57.75" hidden="false" customHeight="true" outlineLevel="0" collapsed="false">
      <c r="B212" s="17" t="n">
        <v>208</v>
      </c>
      <c r="C212" s="18" t="s">
        <v>369</v>
      </c>
      <c r="D212" s="22" t="s">
        <v>370</v>
      </c>
      <c r="E212" s="18" t="s">
        <v>371</v>
      </c>
      <c r="F212" s="17" t="s">
        <v>372</v>
      </c>
      <c r="G212" s="18" t="n">
        <v>1</v>
      </c>
      <c r="H212" s="17" t="s">
        <v>41</v>
      </c>
      <c r="I212" s="21" t="n">
        <v>39780</v>
      </c>
      <c r="J212" s="17" t="s">
        <v>22</v>
      </c>
      <c r="K212" s="17"/>
      <c r="L212" s="17"/>
      <c r="M212" s="17"/>
      <c r="N212" s="18"/>
    </row>
    <row r="213" s="25" customFormat="true" ht="57.75" hidden="false" customHeight="true" outlineLevel="0" collapsed="false">
      <c r="B213" s="17" t="n">
        <v>209</v>
      </c>
      <c r="C213" s="18" t="s">
        <v>369</v>
      </c>
      <c r="D213" s="22" t="s">
        <v>373</v>
      </c>
      <c r="E213" s="18" t="s">
        <v>371</v>
      </c>
      <c r="F213" s="17" t="s">
        <v>372</v>
      </c>
      <c r="G213" s="18" t="n">
        <v>2</v>
      </c>
      <c r="H213" s="17" t="s">
        <v>41</v>
      </c>
      <c r="I213" s="21" t="n">
        <v>39780</v>
      </c>
      <c r="J213" s="17" t="s">
        <v>22</v>
      </c>
      <c r="K213" s="17"/>
      <c r="L213" s="17"/>
      <c r="M213" s="17"/>
      <c r="N213" s="18"/>
    </row>
    <row r="214" s="25" customFormat="true" ht="57.75" hidden="false" customHeight="true" outlineLevel="0" collapsed="false">
      <c r="B214" s="17" t="n">
        <v>210</v>
      </c>
      <c r="C214" s="18" t="s">
        <v>369</v>
      </c>
      <c r="D214" s="22" t="s">
        <v>374</v>
      </c>
      <c r="E214" s="18" t="s">
        <v>371</v>
      </c>
      <c r="F214" s="17" t="s">
        <v>372</v>
      </c>
      <c r="G214" s="18" t="n">
        <v>4</v>
      </c>
      <c r="H214" s="17" t="s">
        <v>41</v>
      </c>
      <c r="I214" s="21" t="n">
        <v>39780</v>
      </c>
      <c r="J214" s="17" t="s">
        <v>22</v>
      </c>
      <c r="K214" s="17"/>
      <c r="L214" s="17"/>
      <c r="M214" s="17"/>
      <c r="N214" s="18"/>
    </row>
    <row r="215" s="25" customFormat="true" ht="57.75" hidden="false" customHeight="true" outlineLevel="0" collapsed="false">
      <c r="B215" s="17" t="n">
        <v>211</v>
      </c>
      <c r="C215" s="18" t="s">
        <v>369</v>
      </c>
      <c r="D215" s="22" t="s">
        <v>375</v>
      </c>
      <c r="E215" s="18" t="s">
        <v>371</v>
      </c>
      <c r="F215" s="17" t="s">
        <v>372</v>
      </c>
      <c r="G215" s="18" t="n">
        <v>5</v>
      </c>
      <c r="H215" s="17" t="s">
        <v>41</v>
      </c>
      <c r="I215" s="21" t="n">
        <v>39780</v>
      </c>
      <c r="J215" s="17" t="s">
        <v>22</v>
      </c>
      <c r="K215" s="17"/>
      <c r="L215" s="17"/>
      <c r="M215" s="17"/>
      <c r="N215" s="18"/>
    </row>
    <row r="216" s="25" customFormat="true" ht="57.75" hidden="false" customHeight="true" outlineLevel="0" collapsed="false">
      <c r="B216" s="17" t="n">
        <v>212</v>
      </c>
      <c r="C216" s="18" t="s">
        <v>369</v>
      </c>
      <c r="D216" s="22" t="s">
        <v>376</v>
      </c>
      <c r="E216" s="18" t="s">
        <v>371</v>
      </c>
      <c r="F216" s="17" t="s">
        <v>372</v>
      </c>
      <c r="G216" s="18" t="n">
        <v>6</v>
      </c>
      <c r="H216" s="17" t="s">
        <v>41</v>
      </c>
      <c r="I216" s="21" t="n">
        <v>39780</v>
      </c>
      <c r="J216" s="17" t="s">
        <v>22</v>
      </c>
      <c r="K216" s="17"/>
      <c r="L216" s="17"/>
      <c r="M216" s="17"/>
      <c r="N216" s="18"/>
    </row>
    <row r="217" s="25" customFormat="true" ht="57.75" hidden="false" customHeight="true" outlineLevel="0" collapsed="false">
      <c r="B217" s="17" t="n">
        <v>213</v>
      </c>
      <c r="C217" s="18" t="s">
        <v>369</v>
      </c>
      <c r="D217" s="22" t="s">
        <v>377</v>
      </c>
      <c r="E217" s="18" t="s">
        <v>371</v>
      </c>
      <c r="F217" s="17" t="s">
        <v>372</v>
      </c>
      <c r="G217" s="18" t="n">
        <v>7</v>
      </c>
      <c r="H217" s="17" t="s">
        <v>41</v>
      </c>
      <c r="I217" s="21" t="n">
        <v>39780</v>
      </c>
      <c r="J217" s="17" t="s">
        <v>22</v>
      </c>
      <c r="K217" s="17"/>
      <c r="L217" s="17"/>
      <c r="M217" s="17"/>
      <c r="N217" s="18"/>
    </row>
    <row r="218" s="25" customFormat="true" ht="57.75" hidden="false" customHeight="true" outlineLevel="0" collapsed="false">
      <c r="B218" s="17" t="n">
        <v>214</v>
      </c>
      <c r="C218" s="18" t="s">
        <v>369</v>
      </c>
      <c r="D218" s="22" t="s">
        <v>378</v>
      </c>
      <c r="E218" s="18" t="s">
        <v>371</v>
      </c>
      <c r="F218" s="17" t="s">
        <v>372</v>
      </c>
      <c r="G218" s="18" t="n">
        <v>9</v>
      </c>
      <c r="H218" s="17" t="s">
        <v>41</v>
      </c>
      <c r="I218" s="21" t="n">
        <v>39780</v>
      </c>
      <c r="J218" s="17" t="s">
        <v>22</v>
      </c>
      <c r="K218" s="17"/>
      <c r="L218" s="17"/>
      <c r="M218" s="17"/>
      <c r="N218" s="18"/>
    </row>
    <row r="219" s="25" customFormat="true" ht="57.75" hidden="false" customHeight="true" outlineLevel="0" collapsed="false">
      <c r="B219" s="17" t="n">
        <v>215</v>
      </c>
      <c r="C219" s="18" t="s">
        <v>369</v>
      </c>
      <c r="D219" s="22" t="s">
        <v>379</v>
      </c>
      <c r="E219" s="18" t="s">
        <v>371</v>
      </c>
      <c r="F219" s="17" t="s">
        <v>372</v>
      </c>
      <c r="G219" s="18" t="n">
        <v>10</v>
      </c>
      <c r="H219" s="17" t="s">
        <v>41</v>
      </c>
      <c r="I219" s="21" t="n">
        <v>39780</v>
      </c>
      <c r="J219" s="17" t="s">
        <v>22</v>
      </c>
      <c r="K219" s="17"/>
      <c r="L219" s="17"/>
      <c r="M219" s="17"/>
      <c r="N219" s="18"/>
    </row>
    <row r="220" s="25" customFormat="true" ht="57.75" hidden="false" customHeight="true" outlineLevel="0" collapsed="false">
      <c r="B220" s="17" t="n">
        <v>216</v>
      </c>
      <c r="C220" s="18" t="s">
        <v>369</v>
      </c>
      <c r="D220" s="22" t="s">
        <v>380</v>
      </c>
      <c r="E220" s="18" t="s">
        <v>371</v>
      </c>
      <c r="F220" s="17" t="s">
        <v>372</v>
      </c>
      <c r="G220" s="18" t="n">
        <v>11</v>
      </c>
      <c r="H220" s="17" t="s">
        <v>41</v>
      </c>
      <c r="I220" s="21" t="n">
        <v>39780</v>
      </c>
      <c r="J220" s="17" t="s">
        <v>22</v>
      </c>
      <c r="K220" s="17"/>
      <c r="L220" s="17"/>
      <c r="M220" s="17"/>
      <c r="N220" s="18"/>
    </row>
    <row r="221" s="25" customFormat="true" ht="57.75" hidden="false" customHeight="true" outlineLevel="0" collapsed="false">
      <c r="B221" s="17" t="n">
        <v>217</v>
      </c>
      <c r="C221" s="18" t="s">
        <v>369</v>
      </c>
      <c r="D221" s="22" t="s">
        <v>381</v>
      </c>
      <c r="E221" s="18" t="s">
        <v>371</v>
      </c>
      <c r="F221" s="17" t="s">
        <v>372</v>
      </c>
      <c r="G221" s="18" t="n">
        <v>12</v>
      </c>
      <c r="H221" s="17" t="s">
        <v>41</v>
      </c>
      <c r="I221" s="21" t="n">
        <v>39780</v>
      </c>
      <c r="J221" s="17" t="s">
        <v>22</v>
      </c>
      <c r="K221" s="17"/>
      <c r="L221" s="17"/>
      <c r="M221" s="17"/>
      <c r="N221" s="18"/>
    </row>
    <row r="222" s="25" customFormat="true" ht="57.75" hidden="false" customHeight="true" outlineLevel="0" collapsed="false">
      <c r="B222" s="17" t="n">
        <v>218</v>
      </c>
      <c r="C222" s="18" t="s">
        <v>369</v>
      </c>
      <c r="D222" s="22" t="s">
        <v>382</v>
      </c>
      <c r="E222" s="18" t="s">
        <v>371</v>
      </c>
      <c r="F222" s="17" t="s">
        <v>372</v>
      </c>
      <c r="G222" s="18" t="n">
        <v>13</v>
      </c>
      <c r="H222" s="17" t="s">
        <v>41</v>
      </c>
      <c r="I222" s="21" t="n">
        <v>39780</v>
      </c>
      <c r="J222" s="17" t="s">
        <v>22</v>
      </c>
      <c r="K222" s="17"/>
      <c r="L222" s="17"/>
      <c r="M222" s="17"/>
      <c r="N222" s="18"/>
    </row>
    <row r="223" s="25" customFormat="true" ht="57.75" hidden="false" customHeight="true" outlineLevel="0" collapsed="false">
      <c r="B223" s="17" t="n">
        <v>219</v>
      </c>
      <c r="C223" s="18" t="s">
        <v>369</v>
      </c>
      <c r="D223" s="22" t="s">
        <v>383</v>
      </c>
      <c r="E223" s="18" t="s">
        <v>371</v>
      </c>
      <c r="F223" s="17" t="s">
        <v>372</v>
      </c>
      <c r="G223" s="18" t="n">
        <v>14</v>
      </c>
      <c r="H223" s="17" t="s">
        <v>41</v>
      </c>
      <c r="I223" s="21" t="n">
        <v>39780</v>
      </c>
      <c r="J223" s="17" t="s">
        <v>22</v>
      </c>
      <c r="K223" s="17"/>
      <c r="L223" s="17"/>
      <c r="M223" s="17"/>
      <c r="N223" s="18"/>
    </row>
    <row r="224" s="25" customFormat="true" ht="57.75" hidden="false" customHeight="true" outlineLevel="0" collapsed="false">
      <c r="B224" s="17" t="n">
        <v>220</v>
      </c>
      <c r="C224" s="18" t="s">
        <v>369</v>
      </c>
      <c r="D224" s="22" t="s">
        <v>384</v>
      </c>
      <c r="E224" s="18" t="s">
        <v>371</v>
      </c>
      <c r="F224" s="17" t="s">
        <v>372</v>
      </c>
      <c r="G224" s="18" t="s">
        <v>385</v>
      </c>
      <c r="H224" s="17" t="s">
        <v>41</v>
      </c>
      <c r="I224" s="21" t="n">
        <v>39780</v>
      </c>
      <c r="J224" s="17" t="s">
        <v>22</v>
      </c>
      <c r="K224" s="17"/>
      <c r="L224" s="17"/>
      <c r="M224" s="17"/>
      <c r="N224" s="18"/>
    </row>
    <row r="225" s="25" customFormat="true" ht="57.75" hidden="false" customHeight="true" outlineLevel="0" collapsed="false">
      <c r="B225" s="17" t="n">
        <v>221</v>
      </c>
      <c r="C225" s="18" t="s">
        <v>369</v>
      </c>
      <c r="D225" s="22" t="s">
        <v>386</v>
      </c>
      <c r="E225" s="18" t="s">
        <v>371</v>
      </c>
      <c r="F225" s="17" t="s">
        <v>372</v>
      </c>
      <c r="G225" s="18" t="s">
        <v>387</v>
      </c>
      <c r="H225" s="17" t="s">
        <v>41</v>
      </c>
      <c r="I225" s="21" t="n">
        <v>39780</v>
      </c>
      <c r="J225" s="17" t="s">
        <v>22</v>
      </c>
      <c r="K225" s="17"/>
      <c r="L225" s="17"/>
      <c r="M225" s="17"/>
      <c r="N225" s="18"/>
    </row>
    <row r="226" s="25" customFormat="true" ht="57.75" hidden="false" customHeight="true" outlineLevel="0" collapsed="false">
      <c r="B226" s="17" t="n">
        <v>222</v>
      </c>
      <c r="C226" s="18" t="s">
        <v>369</v>
      </c>
      <c r="D226" s="22" t="s">
        <v>388</v>
      </c>
      <c r="E226" s="18" t="s">
        <v>371</v>
      </c>
      <c r="F226" s="17" t="s">
        <v>372</v>
      </c>
      <c r="G226" s="18" t="s">
        <v>389</v>
      </c>
      <c r="H226" s="17" t="s">
        <v>41</v>
      </c>
      <c r="I226" s="21" t="n">
        <v>39780</v>
      </c>
      <c r="J226" s="17" t="s">
        <v>22</v>
      </c>
      <c r="K226" s="17"/>
      <c r="L226" s="17"/>
      <c r="M226" s="17"/>
      <c r="N226" s="18"/>
    </row>
    <row r="227" s="25" customFormat="true" ht="57.75" hidden="false" customHeight="true" outlineLevel="0" collapsed="false">
      <c r="B227" s="17" t="n">
        <v>223</v>
      </c>
      <c r="C227" s="18" t="s">
        <v>369</v>
      </c>
      <c r="D227" s="22" t="s">
        <v>390</v>
      </c>
      <c r="E227" s="18" t="s">
        <v>371</v>
      </c>
      <c r="F227" s="17" t="s">
        <v>372</v>
      </c>
      <c r="G227" s="18" t="s">
        <v>391</v>
      </c>
      <c r="H227" s="17" t="s">
        <v>41</v>
      </c>
      <c r="I227" s="21" t="n">
        <v>39780</v>
      </c>
      <c r="J227" s="17" t="s">
        <v>22</v>
      </c>
      <c r="K227" s="17"/>
      <c r="L227" s="17"/>
      <c r="M227" s="17"/>
      <c r="N227" s="18"/>
    </row>
    <row r="228" s="25" customFormat="true" ht="57.75" hidden="false" customHeight="true" outlineLevel="0" collapsed="false">
      <c r="B228" s="17" t="n">
        <v>224</v>
      </c>
      <c r="C228" s="18" t="s">
        <v>369</v>
      </c>
      <c r="D228" s="22" t="s">
        <v>392</v>
      </c>
      <c r="E228" s="18" t="s">
        <v>371</v>
      </c>
      <c r="F228" s="17" t="s">
        <v>372</v>
      </c>
      <c r="G228" s="18" t="s">
        <v>393</v>
      </c>
      <c r="H228" s="17" t="s">
        <v>41</v>
      </c>
      <c r="I228" s="21" t="n">
        <v>39780</v>
      </c>
      <c r="J228" s="17" t="s">
        <v>22</v>
      </c>
      <c r="K228" s="17"/>
      <c r="L228" s="17"/>
      <c r="M228" s="17"/>
      <c r="N228" s="18"/>
    </row>
    <row r="229" s="25" customFormat="true" ht="57.75" hidden="false" customHeight="true" outlineLevel="0" collapsed="false">
      <c r="B229" s="17" t="n">
        <v>225</v>
      </c>
      <c r="C229" s="18" t="s">
        <v>369</v>
      </c>
      <c r="D229" s="22" t="s">
        <v>394</v>
      </c>
      <c r="E229" s="18" t="s">
        <v>371</v>
      </c>
      <c r="F229" s="17" t="s">
        <v>372</v>
      </c>
      <c r="G229" s="18" t="s">
        <v>395</v>
      </c>
      <c r="H229" s="17" t="s">
        <v>41</v>
      </c>
      <c r="I229" s="21" t="n">
        <v>39780</v>
      </c>
      <c r="J229" s="17" t="s">
        <v>22</v>
      </c>
      <c r="K229" s="17"/>
      <c r="L229" s="17"/>
      <c r="M229" s="17"/>
      <c r="N229" s="18"/>
    </row>
    <row r="230" s="25" customFormat="true" ht="57.75" hidden="false" customHeight="true" outlineLevel="0" collapsed="false">
      <c r="B230" s="17" t="n">
        <v>226</v>
      </c>
      <c r="C230" s="18" t="s">
        <v>369</v>
      </c>
      <c r="D230" s="22" t="s">
        <v>396</v>
      </c>
      <c r="E230" s="18" t="s">
        <v>371</v>
      </c>
      <c r="F230" s="17" t="s">
        <v>372</v>
      </c>
      <c r="G230" s="18" t="s">
        <v>397</v>
      </c>
      <c r="H230" s="17" t="s">
        <v>41</v>
      </c>
      <c r="I230" s="21" t="n">
        <v>39780</v>
      </c>
      <c r="J230" s="17" t="s">
        <v>22</v>
      </c>
      <c r="K230" s="17"/>
      <c r="L230" s="17"/>
      <c r="M230" s="17"/>
      <c r="N230" s="18"/>
    </row>
    <row r="231" s="25" customFormat="true" ht="57.75" hidden="false" customHeight="true" outlineLevel="0" collapsed="false">
      <c r="B231" s="17" t="n">
        <v>227</v>
      </c>
      <c r="C231" s="18" t="s">
        <v>369</v>
      </c>
      <c r="D231" s="22" t="s">
        <v>398</v>
      </c>
      <c r="E231" s="18" t="s">
        <v>371</v>
      </c>
      <c r="F231" s="17" t="s">
        <v>372</v>
      </c>
      <c r="G231" s="18" t="s">
        <v>399</v>
      </c>
      <c r="H231" s="17" t="s">
        <v>41</v>
      </c>
      <c r="I231" s="21" t="n">
        <v>39780</v>
      </c>
      <c r="J231" s="17" t="s">
        <v>22</v>
      </c>
      <c r="K231" s="17"/>
      <c r="L231" s="17"/>
      <c r="M231" s="17"/>
      <c r="N231" s="18"/>
    </row>
    <row r="232" s="25" customFormat="true" ht="57.75" hidden="false" customHeight="true" outlineLevel="0" collapsed="false">
      <c r="B232" s="17" t="n">
        <v>228</v>
      </c>
      <c r="C232" s="18" t="s">
        <v>369</v>
      </c>
      <c r="D232" s="22" t="s">
        <v>400</v>
      </c>
      <c r="E232" s="18" t="s">
        <v>371</v>
      </c>
      <c r="F232" s="17" t="s">
        <v>372</v>
      </c>
      <c r="G232" s="18" t="s">
        <v>401</v>
      </c>
      <c r="H232" s="17" t="s">
        <v>41</v>
      </c>
      <c r="I232" s="21" t="n">
        <v>39780</v>
      </c>
      <c r="J232" s="17" t="s">
        <v>22</v>
      </c>
      <c r="K232" s="17"/>
      <c r="L232" s="17"/>
      <c r="M232" s="17"/>
      <c r="N232" s="18"/>
    </row>
    <row r="233" s="25" customFormat="true" ht="57.75" hidden="false" customHeight="true" outlineLevel="0" collapsed="false">
      <c r="B233" s="17" t="n">
        <v>229</v>
      </c>
      <c r="C233" s="18" t="s">
        <v>369</v>
      </c>
      <c r="D233" s="22" t="s">
        <v>402</v>
      </c>
      <c r="E233" s="18" t="s">
        <v>371</v>
      </c>
      <c r="F233" s="17" t="s">
        <v>372</v>
      </c>
      <c r="G233" s="18" t="s">
        <v>403</v>
      </c>
      <c r="H233" s="17" t="s">
        <v>41</v>
      </c>
      <c r="I233" s="21" t="n">
        <v>39780</v>
      </c>
      <c r="J233" s="17" t="s">
        <v>22</v>
      </c>
      <c r="K233" s="17"/>
      <c r="L233" s="17"/>
      <c r="M233" s="17"/>
      <c r="N233" s="18"/>
    </row>
    <row r="234" s="25" customFormat="true" ht="57.75" hidden="false" customHeight="true" outlineLevel="0" collapsed="false">
      <c r="B234" s="17" t="n">
        <v>230</v>
      </c>
      <c r="C234" s="18" t="s">
        <v>369</v>
      </c>
      <c r="D234" s="22" t="s">
        <v>404</v>
      </c>
      <c r="E234" s="18" t="s">
        <v>371</v>
      </c>
      <c r="F234" s="17" t="s">
        <v>372</v>
      </c>
      <c r="G234" s="18" t="s">
        <v>405</v>
      </c>
      <c r="H234" s="17" t="s">
        <v>41</v>
      </c>
      <c r="I234" s="21" t="n">
        <v>39780</v>
      </c>
      <c r="J234" s="17" t="s">
        <v>22</v>
      </c>
      <c r="K234" s="17"/>
      <c r="L234" s="17"/>
      <c r="M234" s="17"/>
      <c r="N234" s="18"/>
    </row>
    <row r="235" s="25" customFormat="true" ht="57.75" hidden="false" customHeight="true" outlineLevel="0" collapsed="false">
      <c r="B235" s="17" t="n">
        <v>231</v>
      </c>
      <c r="C235" s="18" t="s">
        <v>369</v>
      </c>
      <c r="D235" s="22" t="s">
        <v>406</v>
      </c>
      <c r="E235" s="18" t="s">
        <v>371</v>
      </c>
      <c r="F235" s="17" t="s">
        <v>372</v>
      </c>
      <c r="G235" s="18" t="s">
        <v>407</v>
      </c>
      <c r="H235" s="17" t="s">
        <v>41</v>
      </c>
      <c r="I235" s="21" t="n">
        <v>39780</v>
      </c>
      <c r="J235" s="17" t="s">
        <v>22</v>
      </c>
      <c r="K235" s="17"/>
      <c r="L235" s="17"/>
      <c r="M235" s="17"/>
      <c r="N235" s="18"/>
    </row>
    <row r="236" s="25" customFormat="true" ht="57.75" hidden="false" customHeight="true" outlineLevel="0" collapsed="false">
      <c r="B236" s="17" t="n">
        <v>232</v>
      </c>
      <c r="C236" s="18" t="s">
        <v>369</v>
      </c>
      <c r="D236" s="22" t="s">
        <v>408</v>
      </c>
      <c r="E236" s="18" t="s">
        <v>371</v>
      </c>
      <c r="F236" s="17" t="s">
        <v>372</v>
      </c>
      <c r="G236" s="18" t="s">
        <v>409</v>
      </c>
      <c r="H236" s="17" t="s">
        <v>41</v>
      </c>
      <c r="I236" s="21" t="n">
        <v>39780</v>
      </c>
      <c r="J236" s="17" t="s">
        <v>22</v>
      </c>
      <c r="K236" s="17"/>
      <c r="L236" s="17"/>
      <c r="M236" s="17"/>
      <c r="N236" s="18"/>
    </row>
    <row r="237" s="25" customFormat="true" ht="57.75" hidden="false" customHeight="true" outlineLevel="0" collapsed="false">
      <c r="B237" s="17" t="n">
        <v>233</v>
      </c>
      <c r="C237" s="18" t="s">
        <v>369</v>
      </c>
      <c r="D237" s="22" t="s">
        <v>410</v>
      </c>
      <c r="E237" s="18" t="s">
        <v>371</v>
      </c>
      <c r="F237" s="17" t="s">
        <v>372</v>
      </c>
      <c r="G237" s="18" t="s">
        <v>411</v>
      </c>
      <c r="H237" s="17" t="s">
        <v>41</v>
      </c>
      <c r="I237" s="21" t="n">
        <v>39780</v>
      </c>
      <c r="J237" s="17" t="s">
        <v>22</v>
      </c>
      <c r="K237" s="17"/>
      <c r="L237" s="17"/>
      <c r="M237" s="17"/>
      <c r="N237" s="18"/>
    </row>
    <row r="238" s="25" customFormat="true" ht="57.75" hidden="false" customHeight="true" outlineLevel="0" collapsed="false">
      <c r="B238" s="17" t="n">
        <v>234</v>
      </c>
      <c r="C238" s="18" t="s">
        <v>369</v>
      </c>
      <c r="D238" s="22" t="s">
        <v>412</v>
      </c>
      <c r="E238" s="18" t="s">
        <v>371</v>
      </c>
      <c r="F238" s="17" t="s">
        <v>372</v>
      </c>
      <c r="G238" s="18" t="s">
        <v>413</v>
      </c>
      <c r="H238" s="17" t="s">
        <v>41</v>
      </c>
      <c r="I238" s="21" t="n">
        <v>39780</v>
      </c>
      <c r="J238" s="17" t="s">
        <v>22</v>
      </c>
      <c r="K238" s="17"/>
      <c r="L238" s="17"/>
      <c r="M238" s="17"/>
      <c r="N238" s="18"/>
    </row>
    <row r="239" s="25" customFormat="true" ht="57.75" hidden="false" customHeight="true" outlineLevel="0" collapsed="false">
      <c r="B239" s="17" t="n">
        <v>235</v>
      </c>
      <c r="C239" s="18" t="s">
        <v>369</v>
      </c>
      <c r="D239" s="22" t="s">
        <v>414</v>
      </c>
      <c r="E239" s="18" t="s">
        <v>371</v>
      </c>
      <c r="F239" s="17" t="s">
        <v>372</v>
      </c>
      <c r="G239" s="18" t="n">
        <v>20</v>
      </c>
      <c r="H239" s="17" t="s">
        <v>41</v>
      </c>
      <c r="I239" s="21" t="n">
        <v>39780</v>
      </c>
      <c r="J239" s="17" t="s">
        <v>22</v>
      </c>
      <c r="K239" s="17"/>
      <c r="L239" s="17"/>
      <c r="M239" s="17"/>
      <c r="N239" s="18"/>
    </row>
    <row r="240" s="25" customFormat="true" ht="57.75" hidden="false" customHeight="true" outlineLevel="0" collapsed="false">
      <c r="B240" s="17" t="n">
        <v>236</v>
      </c>
      <c r="C240" s="18" t="s">
        <v>369</v>
      </c>
      <c r="D240" s="22" t="s">
        <v>415</v>
      </c>
      <c r="E240" s="18" t="s">
        <v>371</v>
      </c>
      <c r="F240" s="17" t="s">
        <v>372</v>
      </c>
      <c r="G240" s="18" t="s">
        <v>416</v>
      </c>
      <c r="H240" s="17" t="s">
        <v>41</v>
      </c>
      <c r="I240" s="21" t="n">
        <v>39780</v>
      </c>
      <c r="J240" s="17" t="s">
        <v>22</v>
      </c>
      <c r="K240" s="17"/>
      <c r="L240" s="17"/>
      <c r="M240" s="17"/>
      <c r="N240" s="18"/>
    </row>
    <row r="241" s="25" customFormat="true" ht="57.75" hidden="false" customHeight="true" outlineLevel="0" collapsed="false">
      <c r="B241" s="17" t="n">
        <v>237</v>
      </c>
      <c r="C241" s="18" t="s">
        <v>369</v>
      </c>
      <c r="D241" s="22" t="s">
        <v>417</v>
      </c>
      <c r="E241" s="18" t="s">
        <v>371</v>
      </c>
      <c r="F241" s="17" t="s">
        <v>372</v>
      </c>
      <c r="G241" s="18" t="s">
        <v>418</v>
      </c>
      <c r="H241" s="17" t="s">
        <v>41</v>
      </c>
      <c r="I241" s="21" t="n">
        <v>39780</v>
      </c>
      <c r="J241" s="17" t="s">
        <v>22</v>
      </c>
      <c r="K241" s="17"/>
      <c r="L241" s="17"/>
      <c r="M241" s="17"/>
      <c r="N241" s="18"/>
    </row>
    <row r="242" s="25" customFormat="true" ht="57.75" hidden="false" customHeight="true" outlineLevel="0" collapsed="false">
      <c r="B242" s="17" t="n">
        <v>238</v>
      </c>
      <c r="C242" s="18" t="s">
        <v>369</v>
      </c>
      <c r="D242" s="22" t="s">
        <v>419</v>
      </c>
      <c r="E242" s="18" t="s">
        <v>371</v>
      </c>
      <c r="F242" s="17" t="s">
        <v>372</v>
      </c>
      <c r="G242" s="18" t="s">
        <v>420</v>
      </c>
      <c r="H242" s="17" t="s">
        <v>41</v>
      </c>
      <c r="I242" s="21" t="n">
        <v>39780</v>
      </c>
      <c r="J242" s="17" t="s">
        <v>22</v>
      </c>
      <c r="K242" s="17"/>
      <c r="L242" s="17"/>
      <c r="M242" s="17"/>
      <c r="N242" s="18"/>
    </row>
    <row r="243" s="25" customFormat="true" ht="57.75" hidden="false" customHeight="true" outlineLevel="0" collapsed="false">
      <c r="B243" s="17" t="n">
        <v>239</v>
      </c>
      <c r="C243" s="18" t="s">
        <v>369</v>
      </c>
      <c r="D243" s="22" t="s">
        <v>421</v>
      </c>
      <c r="E243" s="18" t="s">
        <v>371</v>
      </c>
      <c r="F243" s="17" t="s">
        <v>372</v>
      </c>
      <c r="G243" s="18" t="s">
        <v>422</v>
      </c>
      <c r="H243" s="17" t="s">
        <v>41</v>
      </c>
      <c r="I243" s="21" t="n">
        <v>39780</v>
      </c>
      <c r="J243" s="17" t="s">
        <v>22</v>
      </c>
      <c r="K243" s="17"/>
      <c r="L243" s="17"/>
      <c r="M243" s="17"/>
      <c r="N243" s="18"/>
    </row>
    <row r="244" s="25" customFormat="true" ht="57.75" hidden="false" customHeight="true" outlineLevel="0" collapsed="false">
      <c r="B244" s="17" t="n">
        <v>240</v>
      </c>
      <c r="C244" s="18" t="s">
        <v>369</v>
      </c>
      <c r="D244" s="22" t="s">
        <v>423</v>
      </c>
      <c r="E244" s="18" t="s">
        <v>371</v>
      </c>
      <c r="F244" s="17" t="s">
        <v>372</v>
      </c>
      <c r="G244" s="18" t="s">
        <v>424</v>
      </c>
      <c r="H244" s="17" t="s">
        <v>41</v>
      </c>
      <c r="I244" s="21" t="n">
        <v>39780</v>
      </c>
      <c r="J244" s="17" t="s">
        <v>22</v>
      </c>
      <c r="K244" s="17"/>
      <c r="L244" s="17"/>
      <c r="M244" s="17"/>
      <c r="N244" s="18"/>
    </row>
    <row r="245" s="25" customFormat="true" ht="57.75" hidden="false" customHeight="true" outlineLevel="0" collapsed="false">
      <c r="B245" s="17" t="n">
        <v>241</v>
      </c>
      <c r="C245" s="18" t="s">
        <v>369</v>
      </c>
      <c r="D245" s="22" t="s">
        <v>425</v>
      </c>
      <c r="E245" s="18" t="s">
        <v>371</v>
      </c>
      <c r="F245" s="17" t="s">
        <v>372</v>
      </c>
      <c r="G245" s="18" t="n">
        <v>38</v>
      </c>
      <c r="H245" s="17" t="s">
        <v>41</v>
      </c>
      <c r="I245" s="21" t="n">
        <v>39780</v>
      </c>
      <c r="J245" s="17" t="s">
        <v>22</v>
      </c>
      <c r="K245" s="17"/>
      <c r="L245" s="17"/>
      <c r="M245" s="17"/>
      <c r="N245" s="18"/>
    </row>
    <row r="246" s="25" customFormat="true" ht="57.75" hidden="false" customHeight="true" outlineLevel="0" collapsed="false">
      <c r="B246" s="17" t="n">
        <v>242</v>
      </c>
      <c r="C246" s="18" t="s">
        <v>369</v>
      </c>
      <c r="D246" s="22" t="s">
        <v>426</v>
      </c>
      <c r="E246" s="18" t="s">
        <v>371</v>
      </c>
      <c r="F246" s="17" t="s">
        <v>372</v>
      </c>
      <c r="G246" s="18" t="n">
        <v>41</v>
      </c>
      <c r="H246" s="17" t="s">
        <v>41</v>
      </c>
      <c r="I246" s="21" t="n">
        <v>39780</v>
      </c>
      <c r="J246" s="17" t="s">
        <v>22</v>
      </c>
      <c r="K246" s="17"/>
      <c r="L246" s="17"/>
      <c r="M246" s="17"/>
      <c r="N246" s="18"/>
    </row>
    <row r="247" s="25" customFormat="true" ht="57.75" hidden="false" customHeight="true" outlineLevel="0" collapsed="false">
      <c r="B247" s="17" t="n">
        <v>243</v>
      </c>
      <c r="C247" s="18" t="s">
        <v>427</v>
      </c>
      <c r="D247" s="22" t="s">
        <v>428</v>
      </c>
      <c r="E247" s="18" t="s">
        <v>371</v>
      </c>
      <c r="F247" s="17" t="s">
        <v>372</v>
      </c>
      <c r="G247" s="18" t="n">
        <v>30</v>
      </c>
      <c r="H247" s="17" t="s">
        <v>41</v>
      </c>
      <c r="I247" s="21" t="n">
        <v>39780</v>
      </c>
      <c r="J247" s="17" t="s">
        <v>22</v>
      </c>
      <c r="K247" s="17"/>
      <c r="L247" s="17"/>
      <c r="M247" s="17"/>
      <c r="N247" s="18"/>
    </row>
    <row r="248" s="25" customFormat="true" ht="57.75" hidden="false" customHeight="true" outlineLevel="0" collapsed="false">
      <c r="B248" s="17" t="n">
        <v>244</v>
      </c>
      <c r="C248" s="18" t="s">
        <v>427</v>
      </c>
      <c r="D248" s="22" t="s">
        <v>429</v>
      </c>
      <c r="E248" s="18" t="s">
        <v>371</v>
      </c>
      <c r="F248" s="17" t="s">
        <v>372</v>
      </c>
      <c r="G248" s="18" t="n">
        <v>31</v>
      </c>
      <c r="H248" s="17" t="s">
        <v>41</v>
      </c>
      <c r="I248" s="21" t="n">
        <v>39780</v>
      </c>
      <c r="J248" s="17" t="s">
        <v>22</v>
      </c>
      <c r="K248" s="17"/>
      <c r="L248" s="17"/>
      <c r="M248" s="17"/>
      <c r="N248" s="18"/>
    </row>
    <row r="249" s="25" customFormat="true" ht="57.75" hidden="false" customHeight="true" outlineLevel="0" collapsed="false">
      <c r="B249" s="17" t="n">
        <v>245</v>
      </c>
      <c r="C249" s="18" t="s">
        <v>430</v>
      </c>
      <c r="D249" s="22" t="s">
        <v>431</v>
      </c>
      <c r="E249" s="18" t="s">
        <v>432</v>
      </c>
      <c r="F249" s="17" t="s">
        <v>433</v>
      </c>
      <c r="G249" s="18" t="s">
        <v>434</v>
      </c>
      <c r="H249" s="17" t="s">
        <v>35</v>
      </c>
      <c r="I249" s="21" t="n">
        <v>41584</v>
      </c>
      <c r="J249" s="17" t="s">
        <v>22</v>
      </c>
      <c r="K249" s="17"/>
      <c r="L249" s="17"/>
      <c r="M249" s="17"/>
      <c r="N249" s="18"/>
    </row>
    <row r="250" s="25" customFormat="true" ht="57.75" hidden="false" customHeight="true" outlineLevel="0" collapsed="false">
      <c r="B250" s="17" t="n">
        <v>246</v>
      </c>
      <c r="C250" s="18" t="s">
        <v>430</v>
      </c>
      <c r="D250" s="22" t="s">
        <v>435</v>
      </c>
      <c r="E250" s="18" t="s">
        <v>432</v>
      </c>
      <c r="F250" s="17" t="s">
        <v>433</v>
      </c>
      <c r="G250" s="18" t="s">
        <v>436</v>
      </c>
      <c r="H250" s="17" t="s">
        <v>35</v>
      </c>
      <c r="I250" s="21" t="n">
        <v>41584</v>
      </c>
      <c r="J250" s="17" t="s">
        <v>22</v>
      </c>
      <c r="K250" s="17"/>
      <c r="L250" s="17"/>
      <c r="M250" s="17"/>
      <c r="N250" s="18"/>
    </row>
    <row r="251" s="25" customFormat="true" ht="57.75" hidden="false" customHeight="true" outlineLevel="0" collapsed="false">
      <c r="B251" s="17" t="n">
        <v>247</v>
      </c>
      <c r="C251" s="18" t="s">
        <v>430</v>
      </c>
      <c r="D251" s="22" t="s">
        <v>437</v>
      </c>
      <c r="E251" s="18" t="s">
        <v>432</v>
      </c>
      <c r="F251" s="17" t="s">
        <v>433</v>
      </c>
      <c r="G251" s="18" t="s">
        <v>438</v>
      </c>
      <c r="H251" s="17" t="s">
        <v>35</v>
      </c>
      <c r="I251" s="21" t="n">
        <v>41584</v>
      </c>
      <c r="J251" s="17" t="s">
        <v>22</v>
      </c>
      <c r="K251" s="17"/>
      <c r="L251" s="17"/>
      <c r="M251" s="17"/>
      <c r="N251" s="18"/>
    </row>
    <row r="252" s="25" customFormat="true" ht="57.75" hidden="false" customHeight="true" outlineLevel="0" collapsed="false">
      <c r="B252" s="17" t="n">
        <v>248</v>
      </c>
      <c r="C252" s="18" t="s">
        <v>430</v>
      </c>
      <c r="D252" s="22" t="s">
        <v>439</v>
      </c>
      <c r="E252" s="18" t="s">
        <v>432</v>
      </c>
      <c r="F252" s="17" t="s">
        <v>433</v>
      </c>
      <c r="G252" s="18" t="n">
        <v>4.2</v>
      </c>
      <c r="H252" s="17" t="s">
        <v>35</v>
      </c>
      <c r="I252" s="21" t="n">
        <v>41584</v>
      </c>
      <c r="J252" s="17" t="s">
        <v>22</v>
      </c>
      <c r="K252" s="17"/>
      <c r="L252" s="17"/>
      <c r="M252" s="17"/>
      <c r="N252" s="18"/>
    </row>
    <row r="253" s="25" customFormat="true" ht="57.75" hidden="false" customHeight="true" outlineLevel="0" collapsed="false">
      <c r="B253" s="17" t="n">
        <v>249</v>
      </c>
      <c r="C253" s="18" t="s">
        <v>440</v>
      </c>
      <c r="D253" s="22" t="s">
        <v>441</v>
      </c>
      <c r="E253" s="18" t="s">
        <v>371</v>
      </c>
      <c r="F253" s="17" t="s">
        <v>442</v>
      </c>
      <c r="G253" s="18" t="n">
        <v>23</v>
      </c>
      <c r="H253" s="17" t="s">
        <v>41</v>
      </c>
      <c r="I253" s="21" t="n">
        <v>39780</v>
      </c>
      <c r="J253" s="17" t="s">
        <v>22</v>
      </c>
      <c r="K253" s="17"/>
      <c r="L253" s="17"/>
      <c r="M253" s="17"/>
      <c r="N253" s="18"/>
    </row>
    <row r="254" s="25" customFormat="true" ht="57.75" hidden="false" customHeight="true" outlineLevel="0" collapsed="false">
      <c r="B254" s="17" t="n">
        <v>250</v>
      </c>
      <c r="C254" s="18" t="s">
        <v>443</v>
      </c>
      <c r="D254" s="22" t="s">
        <v>444</v>
      </c>
      <c r="E254" s="18" t="s">
        <v>445</v>
      </c>
      <c r="F254" s="17" t="s">
        <v>446</v>
      </c>
      <c r="G254" s="18" t="n">
        <v>5</v>
      </c>
      <c r="H254" s="18" t="s">
        <v>28</v>
      </c>
      <c r="I254" s="21" t="n">
        <v>35898</v>
      </c>
      <c r="J254" s="17" t="s">
        <v>22</v>
      </c>
      <c r="K254" s="17"/>
      <c r="L254" s="17"/>
      <c r="M254" s="17"/>
      <c r="N254" s="18"/>
    </row>
    <row r="255" s="25" customFormat="true" ht="57.75" hidden="false" customHeight="true" outlineLevel="0" collapsed="false">
      <c r="B255" s="17" t="n">
        <v>251</v>
      </c>
      <c r="C255" s="17" t="s">
        <v>447</v>
      </c>
      <c r="D255" s="23" t="s">
        <v>448</v>
      </c>
      <c r="E255" s="17" t="s">
        <v>33</v>
      </c>
      <c r="F255" s="17" t="s">
        <v>34</v>
      </c>
      <c r="G255" s="17" t="n">
        <v>17</v>
      </c>
      <c r="H255" s="17" t="s">
        <v>35</v>
      </c>
      <c r="I255" s="24" t="n">
        <v>40775</v>
      </c>
      <c r="J255" s="17" t="s">
        <v>29</v>
      </c>
      <c r="K255" s="17"/>
      <c r="L255" s="17"/>
      <c r="M255" s="17"/>
      <c r="N255" s="17" t="s">
        <v>36</v>
      </c>
    </row>
    <row r="256" s="25" customFormat="true" ht="57.75" hidden="false" customHeight="true" outlineLevel="0" collapsed="false">
      <c r="B256" s="17" t="n">
        <v>252</v>
      </c>
      <c r="C256" s="17" t="s">
        <v>447</v>
      </c>
      <c r="D256" s="23" t="s">
        <v>449</v>
      </c>
      <c r="E256" s="17" t="s">
        <v>33</v>
      </c>
      <c r="F256" s="17" t="s">
        <v>34</v>
      </c>
      <c r="G256" s="17" t="n">
        <v>26</v>
      </c>
      <c r="H256" s="17" t="s">
        <v>35</v>
      </c>
      <c r="I256" s="24" t="n">
        <v>40775</v>
      </c>
      <c r="J256" s="17" t="s">
        <v>29</v>
      </c>
      <c r="K256" s="17"/>
      <c r="L256" s="17"/>
      <c r="M256" s="17"/>
      <c r="N256" s="17" t="s">
        <v>36</v>
      </c>
    </row>
    <row r="257" s="25" customFormat="true" ht="57.75" hidden="false" customHeight="true" outlineLevel="0" collapsed="false">
      <c r="B257" s="17" t="n">
        <v>253</v>
      </c>
      <c r="C257" s="17" t="s">
        <v>447</v>
      </c>
      <c r="D257" s="23" t="s">
        <v>450</v>
      </c>
      <c r="E257" s="17" t="s">
        <v>33</v>
      </c>
      <c r="F257" s="17" t="s">
        <v>34</v>
      </c>
      <c r="G257" s="17" t="n">
        <v>26</v>
      </c>
      <c r="H257" s="17" t="s">
        <v>35</v>
      </c>
      <c r="I257" s="24" t="n">
        <v>40775</v>
      </c>
      <c r="J257" s="17" t="s">
        <v>29</v>
      </c>
      <c r="K257" s="17"/>
      <c r="L257" s="17"/>
      <c r="M257" s="17"/>
      <c r="N257" s="17" t="s">
        <v>36</v>
      </c>
    </row>
    <row r="258" s="25" customFormat="true" ht="57.75" hidden="false" customHeight="true" outlineLevel="0" collapsed="false">
      <c r="B258" s="17" t="n">
        <v>254</v>
      </c>
      <c r="C258" s="17" t="s">
        <v>447</v>
      </c>
      <c r="D258" s="23" t="s">
        <v>451</v>
      </c>
      <c r="E258" s="17" t="s">
        <v>33</v>
      </c>
      <c r="F258" s="17" t="s">
        <v>34</v>
      </c>
      <c r="G258" s="17" t="n">
        <v>36</v>
      </c>
      <c r="H258" s="17" t="s">
        <v>35</v>
      </c>
      <c r="I258" s="24" t="n">
        <v>40775</v>
      </c>
      <c r="J258" s="17" t="s">
        <v>22</v>
      </c>
      <c r="K258" s="17"/>
      <c r="L258" s="17"/>
      <c r="M258" s="17"/>
      <c r="N258" s="17"/>
    </row>
    <row r="259" s="25" customFormat="true" ht="57.75" hidden="false" customHeight="true" outlineLevel="0" collapsed="false">
      <c r="B259" s="17" t="n">
        <v>255</v>
      </c>
      <c r="C259" s="17" t="s">
        <v>447</v>
      </c>
      <c r="D259" s="23" t="s">
        <v>452</v>
      </c>
      <c r="E259" s="17" t="s">
        <v>33</v>
      </c>
      <c r="F259" s="17" t="s">
        <v>34</v>
      </c>
      <c r="G259" s="17" t="n">
        <v>62</v>
      </c>
      <c r="H259" s="17" t="s">
        <v>35</v>
      </c>
      <c r="I259" s="24" t="n">
        <v>40775</v>
      </c>
      <c r="J259" s="17" t="s">
        <v>22</v>
      </c>
      <c r="K259" s="17"/>
      <c r="L259" s="17"/>
      <c r="M259" s="17"/>
      <c r="N259" s="17"/>
    </row>
    <row r="260" s="25" customFormat="true" ht="57.75" hidden="false" customHeight="true" outlineLevel="0" collapsed="false">
      <c r="B260" s="17" t="n">
        <v>256</v>
      </c>
      <c r="C260" s="17" t="s">
        <v>447</v>
      </c>
      <c r="D260" s="23" t="s">
        <v>453</v>
      </c>
      <c r="E260" s="17" t="s">
        <v>39</v>
      </c>
      <c r="F260" s="17" t="s">
        <v>40</v>
      </c>
      <c r="G260" s="17" t="n">
        <v>25</v>
      </c>
      <c r="H260" s="17" t="s">
        <v>41</v>
      </c>
      <c r="I260" s="24" t="n">
        <v>41024</v>
      </c>
      <c r="J260" s="17" t="s">
        <v>29</v>
      </c>
      <c r="K260" s="17"/>
      <c r="L260" s="17"/>
      <c r="M260" s="17"/>
      <c r="N260" s="17" t="s">
        <v>36</v>
      </c>
    </row>
    <row r="261" s="25" customFormat="true" ht="57.75" hidden="false" customHeight="true" outlineLevel="0" collapsed="false">
      <c r="B261" s="17" t="n">
        <v>257</v>
      </c>
      <c r="C261" s="17" t="s">
        <v>447</v>
      </c>
      <c r="D261" s="23" t="s">
        <v>454</v>
      </c>
      <c r="E261" s="17" t="s">
        <v>39</v>
      </c>
      <c r="F261" s="17" t="s">
        <v>40</v>
      </c>
      <c r="G261" s="17" t="s">
        <v>455</v>
      </c>
      <c r="H261" s="17" t="s">
        <v>41</v>
      </c>
      <c r="I261" s="24" t="n">
        <v>41024</v>
      </c>
      <c r="J261" s="17" t="s">
        <v>22</v>
      </c>
      <c r="K261" s="17"/>
      <c r="L261" s="17"/>
      <c r="M261" s="17"/>
      <c r="N261" s="17"/>
    </row>
    <row r="262" s="25" customFormat="true" ht="57.75" hidden="false" customHeight="true" outlineLevel="0" collapsed="false">
      <c r="B262" s="17" t="n">
        <v>258</v>
      </c>
      <c r="C262" s="17" t="s">
        <v>456</v>
      </c>
      <c r="D262" s="23" t="s">
        <v>457</v>
      </c>
      <c r="E262" s="17" t="s">
        <v>39</v>
      </c>
      <c r="F262" s="17" t="s">
        <v>40</v>
      </c>
      <c r="G262" s="17" t="s">
        <v>458</v>
      </c>
      <c r="H262" s="17" t="s">
        <v>41</v>
      </c>
      <c r="I262" s="24" t="n">
        <v>41024</v>
      </c>
      <c r="J262" s="17" t="s">
        <v>22</v>
      </c>
      <c r="K262" s="17"/>
      <c r="L262" s="17"/>
      <c r="M262" s="17"/>
      <c r="N262" s="17"/>
    </row>
    <row r="263" s="25" customFormat="true" ht="57.75" hidden="false" customHeight="true" outlineLevel="0" collapsed="false">
      <c r="B263" s="17" t="n">
        <v>259</v>
      </c>
      <c r="C263" s="17" t="s">
        <v>456</v>
      </c>
      <c r="D263" s="23" t="s">
        <v>459</v>
      </c>
      <c r="E263" s="17" t="s">
        <v>39</v>
      </c>
      <c r="F263" s="17" t="s">
        <v>40</v>
      </c>
      <c r="G263" s="17" t="n">
        <v>85</v>
      </c>
      <c r="H263" s="17" t="s">
        <v>41</v>
      </c>
      <c r="I263" s="24" t="n">
        <v>41024</v>
      </c>
      <c r="J263" s="17" t="s">
        <v>22</v>
      </c>
      <c r="K263" s="17"/>
      <c r="L263" s="17"/>
      <c r="M263" s="17"/>
      <c r="N263" s="17"/>
    </row>
    <row r="264" s="25" customFormat="true" ht="57.75" hidden="false" customHeight="true" outlineLevel="0" collapsed="false">
      <c r="B264" s="17" t="n">
        <v>260</v>
      </c>
      <c r="C264" s="18" t="s">
        <v>460</v>
      </c>
      <c r="D264" s="22" t="s">
        <v>461</v>
      </c>
      <c r="E264" s="18" t="s">
        <v>462</v>
      </c>
      <c r="F264" s="17" t="s">
        <v>463</v>
      </c>
      <c r="G264" s="18" t="n">
        <v>6.3</v>
      </c>
      <c r="H264" s="18" t="s">
        <v>28</v>
      </c>
      <c r="I264" s="21" t="n">
        <v>40658</v>
      </c>
      <c r="J264" s="17" t="s">
        <v>22</v>
      </c>
      <c r="K264" s="17"/>
      <c r="L264" s="17"/>
      <c r="M264" s="17"/>
      <c r="N264" s="18"/>
    </row>
    <row r="265" s="25" customFormat="true" ht="57.75" hidden="false" customHeight="true" outlineLevel="0" collapsed="false">
      <c r="B265" s="17" t="n">
        <v>261</v>
      </c>
      <c r="C265" s="18" t="s">
        <v>460</v>
      </c>
      <c r="D265" s="22" t="s">
        <v>464</v>
      </c>
      <c r="E265" s="18" t="s">
        <v>462</v>
      </c>
      <c r="F265" s="17" t="s">
        <v>463</v>
      </c>
      <c r="G265" s="18" t="s">
        <v>465</v>
      </c>
      <c r="H265" s="18" t="s">
        <v>28</v>
      </c>
      <c r="I265" s="21" t="n">
        <v>40658</v>
      </c>
      <c r="J265" s="17" t="s">
        <v>22</v>
      </c>
      <c r="K265" s="17"/>
      <c r="L265" s="17"/>
      <c r="M265" s="17"/>
      <c r="N265" s="18"/>
    </row>
    <row r="266" s="25" customFormat="true" ht="57.75" hidden="false" customHeight="true" outlineLevel="0" collapsed="false">
      <c r="B266" s="17" t="n">
        <v>262</v>
      </c>
      <c r="C266" s="18" t="s">
        <v>460</v>
      </c>
      <c r="D266" s="22" t="s">
        <v>466</v>
      </c>
      <c r="E266" s="18" t="s">
        <v>462</v>
      </c>
      <c r="F266" s="17" t="s">
        <v>467</v>
      </c>
      <c r="G266" s="18" t="s">
        <v>468</v>
      </c>
      <c r="H266" s="18" t="s">
        <v>28</v>
      </c>
      <c r="I266" s="21" t="n">
        <v>40658</v>
      </c>
      <c r="J266" s="17" t="s">
        <v>22</v>
      </c>
      <c r="K266" s="17"/>
      <c r="L266" s="17"/>
      <c r="M266" s="17"/>
      <c r="N266" s="18"/>
    </row>
    <row r="267" s="25" customFormat="true" ht="57.75" hidden="false" customHeight="true" outlineLevel="0" collapsed="false">
      <c r="B267" s="17" t="n">
        <v>263</v>
      </c>
      <c r="C267" s="18" t="s">
        <v>460</v>
      </c>
      <c r="D267" s="22" t="s">
        <v>469</v>
      </c>
      <c r="E267" s="18" t="s">
        <v>462</v>
      </c>
      <c r="F267" s="17" t="s">
        <v>463</v>
      </c>
      <c r="G267" s="18" t="s">
        <v>470</v>
      </c>
      <c r="H267" s="18" t="s">
        <v>28</v>
      </c>
      <c r="I267" s="21" t="n">
        <v>40658</v>
      </c>
      <c r="J267" s="17" t="s">
        <v>22</v>
      </c>
      <c r="K267" s="17"/>
      <c r="L267" s="17"/>
      <c r="M267" s="17"/>
      <c r="N267" s="18"/>
    </row>
    <row r="268" s="25" customFormat="true" ht="57.75" hidden="false" customHeight="true" outlineLevel="0" collapsed="false">
      <c r="B268" s="17" t="n">
        <v>264</v>
      </c>
      <c r="C268" s="18" t="s">
        <v>460</v>
      </c>
      <c r="D268" s="22" t="s">
        <v>471</v>
      </c>
      <c r="E268" s="18" t="s">
        <v>462</v>
      </c>
      <c r="F268" s="17" t="s">
        <v>463</v>
      </c>
      <c r="G268" s="18" t="s">
        <v>470</v>
      </c>
      <c r="H268" s="18" t="s">
        <v>28</v>
      </c>
      <c r="I268" s="21" t="n">
        <v>40658</v>
      </c>
      <c r="J268" s="17" t="s">
        <v>22</v>
      </c>
      <c r="K268" s="17"/>
      <c r="L268" s="17"/>
      <c r="M268" s="17"/>
      <c r="N268" s="18"/>
    </row>
    <row r="269" s="25" customFormat="true" ht="57.75" hidden="false" customHeight="true" outlineLevel="0" collapsed="false">
      <c r="B269" s="17" t="n">
        <v>265</v>
      </c>
      <c r="C269" s="18" t="s">
        <v>460</v>
      </c>
      <c r="D269" s="22" t="s">
        <v>472</v>
      </c>
      <c r="E269" s="18" t="s">
        <v>462</v>
      </c>
      <c r="F269" s="17" t="s">
        <v>463</v>
      </c>
      <c r="G269" s="18" t="s">
        <v>470</v>
      </c>
      <c r="H269" s="18" t="s">
        <v>28</v>
      </c>
      <c r="I269" s="21" t="n">
        <v>40658</v>
      </c>
      <c r="J269" s="17" t="s">
        <v>22</v>
      </c>
      <c r="K269" s="17"/>
      <c r="L269" s="17"/>
      <c r="M269" s="17"/>
      <c r="N269" s="18"/>
    </row>
    <row r="270" s="25" customFormat="true" ht="57.75" hidden="false" customHeight="true" outlineLevel="0" collapsed="false">
      <c r="B270" s="17" t="n">
        <v>266</v>
      </c>
      <c r="C270" s="18" t="s">
        <v>460</v>
      </c>
      <c r="D270" s="22" t="s">
        <v>473</v>
      </c>
      <c r="E270" s="18" t="s">
        <v>462</v>
      </c>
      <c r="F270" s="17" t="s">
        <v>463</v>
      </c>
      <c r="G270" s="18" t="s">
        <v>474</v>
      </c>
      <c r="H270" s="18" t="s">
        <v>28</v>
      </c>
      <c r="I270" s="21" t="n">
        <v>40658</v>
      </c>
      <c r="J270" s="17" t="s">
        <v>22</v>
      </c>
      <c r="K270" s="17"/>
      <c r="L270" s="17"/>
      <c r="M270" s="17"/>
      <c r="N270" s="18"/>
    </row>
    <row r="271" s="25" customFormat="true" ht="57.75" hidden="false" customHeight="true" outlineLevel="0" collapsed="false">
      <c r="B271" s="17" t="n">
        <v>267</v>
      </c>
      <c r="C271" s="18" t="s">
        <v>460</v>
      </c>
      <c r="D271" s="22" t="s">
        <v>475</v>
      </c>
      <c r="E271" s="18" t="s">
        <v>462</v>
      </c>
      <c r="F271" s="17" t="s">
        <v>463</v>
      </c>
      <c r="G271" s="18" t="s">
        <v>476</v>
      </c>
      <c r="H271" s="18" t="s">
        <v>28</v>
      </c>
      <c r="I271" s="21" t="n">
        <v>40658</v>
      </c>
      <c r="J271" s="17" t="s">
        <v>22</v>
      </c>
      <c r="K271" s="17"/>
      <c r="L271" s="17"/>
      <c r="M271" s="17"/>
      <c r="N271" s="18"/>
    </row>
    <row r="272" s="25" customFormat="true" ht="57.75" hidden="false" customHeight="true" outlineLevel="0" collapsed="false">
      <c r="B272" s="17" t="n">
        <v>268</v>
      </c>
      <c r="C272" s="18" t="s">
        <v>460</v>
      </c>
      <c r="D272" s="22" t="s">
        <v>477</v>
      </c>
      <c r="E272" s="18" t="s">
        <v>462</v>
      </c>
      <c r="F272" s="17" t="s">
        <v>463</v>
      </c>
      <c r="G272" s="18" t="s">
        <v>478</v>
      </c>
      <c r="H272" s="18" t="s">
        <v>28</v>
      </c>
      <c r="I272" s="21" t="n">
        <v>40658</v>
      </c>
      <c r="J272" s="17" t="s">
        <v>22</v>
      </c>
      <c r="K272" s="17"/>
      <c r="L272" s="17"/>
      <c r="M272" s="17"/>
      <c r="N272" s="18"/>
    </row>
    <row r="273" s="25" customFormat="true" ht="57.75" hidden="false" customHeight="true" outlineLevel="0" collapsed="false">
      <c r="B273" s="17" t="n">
        <v>269</v>
      </c>
      <c r="C273" s="18" t="s">
        <v>460</v>
      </c>
      <c r="D273" s="22" t="s">
        <v>479</v>
      </c>
      <c r="E273" s="18" t="s">
        <v>462</v>
      </c>
      <c r="F273" s="17" t="s">
        <v>463</v>
      </c>
      <c r="G273" s="18" t="s">
        <v>478</v>
      </c>
      <c r="H273" s="18" t="s">
        <v>28</v>
      </c>
      <c r="I273" s="21" t="n">
        <v>40658</v>
      </c>
      <c r="J273" s="17" t="s">
        <v>22</v>
      </c>
      <c r="K273" s="17"/>
      <c r="L273" s="17"/>
      <c r="M273" s="17"/>
      <c r="N273" s="18"/>
    </row>
    <row r="274" s="25" customFormat="true" ht="57.75" hidden="false" customHeight="true" outlineLevel="0" collapsed="false">
      <c r="B274" s="17" t="n">
        <v>270</v>
      </c>
      <c r="C274" s="18" t="s">
        <v>460</v>
      </c>
      <c r="D274" s="22" t="s">
        <v>480</v>
      </c>
      <c r="E274" s="18" t="s">
        <v>462</v>
      </c>
      <c r="F274" s="17" t="s">
        <v>463</v>
      </c>
      <c r="G274" s="18" t="s">
        <v>481</v>
      </c>
      <c r="H274" s="18" t="s">
        <v>28</v>
      </c>
      <c r="I274" s="21" t="n">
        <v>40658</v>
      </c>
      <c r="J274" s="17" t="s">
        <v>22</v>
      </c>
      <c r="K274" s="17"/>
      <c r="L274" s="17"/>
      <c r="M274" s="17"/>
      <c r="N274" s="18"/>
    </row>
    <row r="275" s="25" customFormat="true" ht="57.75" hidden="false" customHeight="true" outlineLevel="0" collapsed="false">
      <c r="B275" s="17" t="n">
        <v>271</v>
      </c>
      <c r="C275" s="18" t="s">
        <v>460</v>
      </c>
      <c r="D275" s="22" t="s">
        <v>482</v>
      </c>
      <c r="E275" s="18" t="s">
        <v>462</v>
      </c>
      <c r="F275" s="17" t="s">
        <v>463</v>
      </c>
      <c r="G275" s="18" t="s">
        <v>483</v>
      </c>
      <c r="H275" s="18" t="s">
        <v>28</v>
      </c>
      <c r="I275" s="21" t="n">
        <v>40658</v>
      </c>
      <c r="J275" s="17" t="s">
        <v>22</v>
      </c>
      <c r="K275" s="17"/>
      <c r="L275" s="17"/>
      <c r="M275" s="17"/>
      <c r="N275" s="18"/>
    </row>
    <row r="276" s="25" customFormat="true" ht="57.75" hidden="false" customHeight="true" outlineLevel="0" collapsed="false">
      <c r="B276" s="17" t="n">
        <v>272</v>
      </c>
      <c r="C276" s="18" t="s">
        <v>460</v>
      </c>
      <c r="D276" s="22" t="s">
        <v>484</v>
      </c>
      <c r="E276" s="18" t="s">
        <v>462</v>
      </c>
      <c r="F276" s="17" t="s">
        <v>463</v>
      </c>
      <c r="G276" s="18" t="s">
        <v>485</v>
      </c>
      <c r="H276" s="18" t="s">
        <v>28</v>
      </c>
      <c r="I276" s="21" t="n">
        <v>40658</v>
      </c>
      <c r="J276" s="17" t="s">
        <v>22</v>
      </c>
      <c r="K276" s="17"/>
      <c r="L276" s="17"/>
      <c r="M276" s="17"/>
      <c r="N276" s="18"/>
    </row>
    <row r="277" s="25" customFormat="true" ht="57.75" hidden="false" customHeight="true" outlineLevel="0" collapsed="false">
      <c r="B277" s="17" t="n">
        <v>273</v>
      </c>
      <c r="C277" s="18" t="s">
        <v>460</v>
      </c>
      <c r="D277" s="22" t="s">
        <v>486</v>
      </c>
      <c r="E277" s="18" t="s">
        <v>462</v>
      </c>
      <c r="F277" s="17" t="s">
        <v>463</v>
      </c>
      <c r="G277" s="18" t="s">
        <v>487</v>
      </c>
      <c r="H277" s="18" t="s">
        <v>28</v>
      </c>
      <c r="I277" s="21" t="n">
        <v>40658</v>
      </c>
      <c r="J277" s="17" t="s">
        <v>22</v>
      </c>
      <c r="K277" s="17"/>
      <c r="L277" s="17"/>
      <c r="M277" s="17"/>
      <c r="N277" s="18"/>
    </row>
    <row r="278" s="25" customFormat="true" ht="57.75" hidden="false" customHeight="true" outlineLevel="0" collapsed="false">
      <c r="B278" s="17" t="n">
        <v>274</v>
      </c>
      <c r="C278" s="18" t="s">
        <v>460</v>
      </c>
      <c r="D278" s="22" t="s">
        <v>488</v>
      </c>
      <c r="E278" s="18" t="s">
        <v>462</v>
      </c>
      <c r="F278" s="17" t="s">
        <v>463</v>
      </c>
      <c r="G278" s="18" t="s">
        <v>487</v>
      </c>
      <c r="H278" s="18" t="s">
        <v>28</v>
      </c>
      <c r="I278" s="21" t="n">
        <v>40658</v>
      </c>
      <c r="J278" s="17" t="s">
        <v>22</v>
      </c>
      <c r="K278" s="17"/>
      <c r="L278" s="17"/>
      <c r="M278" s="17"/>
      <c r="N278" s="18"/>
    </row>
    <row r="279" s="25" customFormat="true" ht="57.75" hidden="false" customHeight="true" outlineLevel="0" collapsed="false">
      <c r="B279" s="17" t="n">
        <v>275</v>
      </c>
      <c r="C279" s="18" t="s">
        <v>460</v>
      </c>
      <c r="D279" s="22" t="s">
        <v>489</v>
      </c>
      <c r="E279" s="18" t="s">
        <v>462</v>
      </c>
      <c r="F279" s="17" t="s">
        <v>463</v>
      </c>
      <c r="G279" s="18" t="s">
        <v>490</v>
      </c>
      <c r="H279" s="18" t="s">
        <v>28</v>
      </c>
      <c r="I279" s="21" t="n">
        <v>40658</v>
      </c>
      <c r="J279" s="17" t="s">
        <v>22</v>
      </c>
      <c r="K279" s="17"/>
      <c r="L279" s="17"/>
      <c r="M279" s="17"/>
      <c r="N279" s="18"/>
    </row>
    <row r="280" s="25" customFormat="true" ht="57.75" hidden="false" customHeight="true" outlineLevel="0" collapsed="false">
      <c r="B280" s="17" t="n">
        <v>276</v>
      </c>
      <c r="C280" s="18" t="s">
        <v>460</v>
      </c>
      <c r="D280" s="22" t="s">
        <v>491</v>
      </c>
      <c r="E280" s="18" t="s">
        <v>462</v>
      </c>
      <c r="F280" s="17" t="s">
        <v>463</v>
      </c>
      <c r="G280" s="18" t="s">
        <v>492</v>
      </c>
      <c r="H280" s="18" t="s">
        <v>28</v>
      </c>
      <c r="I280" s="21" t="n">
        <v>40658</v>
      </c>
      <c r="J280" s="17" t="s">
        <v>22</v>
      </c>
      <c r="K280" s="17"/>
      <c r="L280" s="17"/>
      <c r="M280" s="17"/>
      <c r="N280" s="18"/>
    </row>
    <row r="281" s="25" customFormat="true" ht="57.75" hidden="false" customHeight="true" outlineLevel="0" collapsed="false">
      <c r="B281" s="17" t="n">
        <v>277</v>
      </c>
      <c r="C281" s="18" t="s">
        <v>460</v>
      </c>
      <c r="D281" s="22" t="s">
        <v>493</v>
      </c>
      <c r="E281" s="18" t="s">
        <v>462</v>
      </c>
      <c r="F281" s="17" t="s">
        <v>463</v>
      </c>
      <c r="G281" s="18" t="s">
        <v>494</v>
      </c>
      <c r="H281" s="18" t="s">
        <v>28</v>
      </c>
      <c r="I281" s="21" t="n">
        <v>40658</v>
      </c>
      <c r="J281" s="17" t="s">
        <v>22</v>
      </c>
      <c r="K281" s="17"/>
      <c r="L281" s="17"/>
      <c r="M281" s="17"/>
      <c r="N281" s="18"/>
    </row>
    <row r="282" s="25" customFormat="true" ht="57.75" hidden="false" customHeight="true" outlineLevel="0" collapsed="false">
      <c r="B282" s="17" t="n">
        <v>278</v>
      </c>
      <c r="C282" s="18" t="s">
        <v>460</v>
      </c>
      <c r="D282" s="22" t="s">
        <v>495</v>
      </c>
      <c r="E282" s="18" t="s">
        <v>462</v>
      </c>
      <c r="F282" s="17" t="s">
        <v>463</v>
      </c>
      <c r="G282" s="18" t="s">
        <v>465</v>
      </c>
      <c r="H282" s="18" t="s">
        <v>28</v>
      </c>
      <c r="I282" s="21" t="n">
        <v>40658</v>
      </c>
      <c r="J282" s="17" t="s">
        <v>22</v>
      </c>
      <c r="K282" s="17"/>
      <c r="L282" s="17"/>
      <c r="M282" s="17"/>
      <c r="N282" s="18"/>
    </row>
    <row r="283" s="25" customFormat="true" ht="57.75" hidden="false" customHeight="true" outlineLevel="0" collapsed="false">
      <c r="B283" s="17" t="n">
        <v>279</v>
      </c>
      <c r="C283" s="18" t="s">
        <v>460</v>
      </c>
      <c r="D283" s="22" t="s">
        <v>496</v>
      </c>
      <c r="E283" s="18" t="s">
        <v>462</v>
      </c>
      <c r="F283" s="17" t="s">
        <v>463</v>
      </c>
      <c r="G283" s="18" t="s">
        <v>497</v>
      </c>
      <c r="H283" s="18" t="s">
        <v>28</v>
      </c>
      <c r="I283" s="21" t="n">
        <v>40658</v>
      </c>
      <c r="J283" s="17" t="s">
        <v>22</v>
      </c>
      <c r="K283" s="17"/>
      <c r="L283" s="17"/>
      <c r="M283" s="17"/>
      <c r="N283" s="18"/>
    </row>
    <row r="284" s="25" customFormat="true" ht="57.75" hidden="false" customHeight="true" outlineLevel="0" collapsed="false">
      <c r="B284" s="17" t="n">
        <v>280</v>
      </c>
      <c r="C284" s="18" t="s">
        <v>460</v>
      </c>
      <c r="D284" s="22" t="s">
        <v>498</v>
      </c>
      <c r="E284" s="18" t="s">
        <v>462</v>
      </c>
      <c r="F284" s="17" t="s">
        <v>463</v>
      </c>
      <c r="G284" s="18" t="s">
        <v>497</v>
      </c>
      <c r="H284" s="18" t="s">
        <v>28</v>
      </c>
      <c r="I284" s="21" t="n">
        <v>40658</v>
      </c>
      <c r="J284" s="17" t="s">
        <v>22</v>
      </c>
      <c r="K284" s="17"/>
      <c r="L284" s="17"/>
      <c r="M284" s="17"/>
      <c r="N284" s="18"/>
    </row>
    <row r="285" s="25" customFormat="true" ht="57.75" hidden="false" customHeight="true" outlineLevel="0" collapsed="false">
      <c r="B285" s="17" t="n">
        <v>281</v>
      </c>
      <c r="C285" s="18" t="s">
        <v>460</v>
      </c>
      <c r="D285" s="22" t="s">
        <v>499</v>
      </c>
      <c r="E285" s="18" t="s">
        <v>462</v>
      </c>
      <c r="F285" s="17" t="s">
        <v>463</v>
      </c>
      <c r="G285" s="18" t="s">
        <v>497</v>
      </c>
      <c r="H285" s="18" t="s">
        <v>28</v>
      </c>
      <c r="I285" s="21" t="n">
        <v>40658</v>
      </c>
      <c r="J285" s="17" t="s">
        <v>22</v>
      </c>
      <c r="K285" s="17"/>
      <c r="L285" s="17"/>
      <c r="M285" s="17"/>
      <c r="N285" s="18"/>
    </row>
    <row r="286" s="25" customFormat="true" ht="57.75" hidden="false" customHeight="true" outlineLevel="0" collapsed="false">
      <c r="B286" s="17" t="n">
        <v>282</v>
      </c>
      <c r="C286" s="18" t="s">
        <v>460</v>
      </c>
      <c r="D286" s="22" t="s">
        <v>500</v>
      </c>
      <c r="E286" s="18" t="s">
        <v>462</v>
      </c>
      <c r="F286" s="17" t="s">
        <v>463</v>
      </c>
      <c r="G286" s="18" t="s">
        <v>497</v>
      </c>
      <c r="H286" s="18" t="s">
        <v>28</v>
      </c>
      <c r="I286" s="21" t="n">
        <v>40658</v>
      </c>
      <c r="J286" s="17" t="s">
        <v>22</v>
      </c>
      <c r="K286" s="17"/>
      <c r="L286" s="17"/>
      <c r="M286" s="17"/>
      <c r="N286" s="18"/>
    </row>
    <row r="287" s="25" customFormat="true" ht="57.75" hidden="false" customHeight="true" outlineLevel="0" collapsed="false">
      <c r="B287" s="17" t="n">
        <v>283</v>
      </c>
      <c r="C287" s="18" t="s">
        <v>460</v>
      </c>
      <c r="D287" s="22" t="s">
        <v>501</v>
      </c>
      <c r="E287" s="18" t="s">
        <v>462</v>
      </c>
      <c r="F287" s="17" t="s">
        <v>463</v>
      </c>
      <c r="G287" s="18" t="s">
        <v>497</v>
      </c>
      <c r="H287" s="18" t="s">
        <v>28</v>
      </c>
      <c r="I287" s="21" t="n">
        <v>40658</v>
      </c>
      <c r="J287" s="17" t="s">
        <v>22</v>
      </c>
      <c r="K287" s="17"/>
      <c r="L287" s="17"/>
      <c r="M287" s="17"/>
      <c r="N287" s="18"/>
    </row>
    <row r="288" s="25" customFormat="true" ht="57.75" hidden="false" customHeight="true" outlineLevel="0" collapsed="false">
      <c r="B288" s="17" t="n">
        <v>284</v>
      </c>
      <c r="C288" s="17" t="s">
        <v>460</v>
      </c>
      <c r="D288" s="26" t="s">
        <v>502</v>
      </c>
      <c r="E288" s="17" t="s">
        <v>142</v>
      </c>
      <c r="F288" s="17" t="s">
        <v>34</v>
      </c>
      <c r="G288" s="17" t="s">
        <v>503</v>
      </c>
      <c r="H288" s="17" t="s">
        <v>35</v>
      </c>
      <c r="I288" s="24" t="n">
        <v>40775</v>
      </c>
      <c r="J288" s="17" t="s">
        <v>22</v>
      </c>
      <c r="K288" s="17"/>
      <c r="L288" s="17"/>
      <c r="M288" s="17"/>
      <c r="N288" s="17"/>
    </row>
    <row r="289" s="25" customFormat="true" ht="57.75" hidden="false" customHeight="true" outlineLevel="0" collapsed="false">
      <c r="B289" s="17" t="n">
        <v>285</v>
      </c>
      <c r="C289" s="17" t="s">
        <v>460</v>
      </c>
      <c r="D289" s="23" t="s">
        <v>504</v>
      </c>
      <c r="E289" s="17" t="s">
        <v>33</v>
      </c>
      <c r="F289" s="17" t="s">
        <v>34</v>
      </c>
      <c r="G289" s="17" t="s">
        <v>505</v>
      </c>
      <c r="H289" s="17" t="s">
        <v>35</v>
      </c>
      <c r="I289" s="24" t="n">
        <v>40775</v>
      </c>
      <c r="J289" s="17" t="s">
        <v>22</v>
      </c>
      <c r="K289" s="17"/>
      <c r="L289" s="17"/>
      <c r="M289" s="17"/>
      <c r="N289" s="17"/>
    </row>
    <row r="290" s="25" customFormat="true" ht="57.75" hidden="false" customHeight="true" outlineLevel="0" collapsed="false">
      <c r="B290" s="17" t="n">
        <v>286</v>
      </c>
      <c r="C290" s="17" t="s">
        <v>460</v>
      </c>
      <c r="D290" s="23" t="s">
        <v>506</v>
      </c>
      <c r="E290" s="17" t="s">
        <v>33</v>
      </c>
      <c r="F290" s="17" t="s">
        <v>34</v>
      </c>
      <c r="G290" s="17" t="s">
        <v>507</v>
      </c>
      <c r="H290" s="17" t="s">
        <v>35</v>
      </c>
      <c r="I290" s="24" t="n">
        <v>40775</v>
      </c>
      <c r="J290" s="17" t="s">
        <v>22</v>
      </c>
      <c r="K290" s="17"/>
      <c r="L290" s="17"/>
      <c r="M290" s="17"/>
      <c r="N290" s="17"/>
    </row>
    <row r="291" s="25" customFormat="true" ht="57.75" hidden="false" customHeight="true" outlineLevel="0" collapsed="false">
      <c r="B291" s="17" t="n">
        <v>287</v>
      </c>
      <c r="C291" s="17" t="s">
        <v>460</v>
      </c>
      <c r="D291" s="26" t="s">
        <v>508</v>
      </c>
      <c r="E291" s="17" t="s">
        <v>199</v>
      </c>
      <c r="F291" s="17" t="s">
        <v>40</v>
      </c>
      <c r="G291" s="17" t="s">
        <v>509</v>
      </c>
      <c r="H291" s="17" t="s">
        <v>41</v>
      </c>
      <c r="I291" s="24" t="n">
        <v>41024</v>
      </c>
      <c r="J291" s="17" t="s">
        <v>22</v>
      </c>
      <c r="K291" s="17"/>
      <c r="L291" s="17"/>
      <c r="M291" s="17"/>
      <c r="N291" s="17"/>
    </row>
    <row r="292" s="25" customFormat="true" ht="57.75" hidden="false" customHeight="true" outlineLevel="0" collapsed="false">
      <c r="B292" s="17" t="n">
        <v>288</v>
      </c>
      <c r="C292" s="17" t="s">
        <v>460</v>
      </c>
      <c r="D292" s="26" t="s">
        <v>510</v>
      </c>
      <c r="E292" s="17" t="s">
        <v>199</v>
      </c>
      <c r="F292" s="17" t="s">
        <v>40</v>
      </c>
      <c r="G292" s="17" t="s">
        <v>511</v>
      </c>
      <c r="H292" s="17" t="s">
        <v>41</v>
      </c>
      <c r="I292" s="24" t="n">
        <v>41024</v>
      </c>
      <c r="J292" s="17" t="s">
        <v>22</v>
      </c>
      <c r="K292" s="17"/>
      <c r="L292" s="17"/>
      <c r="M292" s="17"/>
      <c r="N292" s="17"/>
    </row>
    <row r="293" s="25" customFormat="true" ht="57.75" hidden="false" customHeight="true" outlineLevel="0" collapsed="false">
      <c r="B293" s="17" t="n">
        <v>289</v>
      </c>
      <c r="C293" s="17" t="s">
        <v>460</v>
      </c>
      <c r="D293" s="26" t="s">
        <v>512</v>
      </c>
      <c r="E293" s="17" t="s">
        <v>199</v>
      </c>
      <c r="F293" s="17" t="s">
        <v>40</v>
      </c>
      <c r="G293" s="17" t="s">
        <v>513</v>
      </c>
      <c r="H293" s="17" t="s">
        <v>41</v>
      </c>
      <c r="I293" s="24" t="n">
        <v>41024</v>
      </c>
      <c r="J293" s="17" t="s">
        <v>22</v>
      </c>
      <c r="K293" s="17"/>
      <c r="L293" s="17"/>
      <c r="M293" s="17"/>
      <c r="N293" s="17"/>
    </row>
    <row r="294" s="25" customFormat="true" ht="57.75" hidden="false" customHeight="true" outlineLevel="0" collapsed="false">
      <c r="B294" s="17" t="n">
        <v>290</v>
      </c>
      <c r="C294" s="17" t="s">
        <v>460</v>
      </c>
      <c r="D294" s="23" t="s">
        <v>514</v>
      </c>
      <c r="E294" s="17" t="s">
        <v>39</v>
      </c>
      <c r="F294" s="17" t="s">
        <v>40</v>
      </c>
      <c r="G294" s="17" t="n">
        <v>102</v>
      </c>
      <c r="H294" s="17" t="s">
        <v>41</v>
      </c>
      <c r="I294" s="24" t="n">
        <v>41024</v>
      </c>
      <c r="J294" s="17" t="s">
        <v>22</v>
      </c>
      <c r="K294" s="17"/>
      <c r="L294" s="17"/>
      <c r="M294" s="17"/>
      <c r="N294" s="17"/>
    </row>
    <row r="295" s="25" customFormat="true" ht="57.75" hidden="false" customHeight="true" outlineLevel="0" collapsed="false">
      <c r="B295" s="17" t="n">
        <v>291</v>
      </c>
      <c r="C295" s="17" t="s">
        <v>460</v>
      </c>
      <c r="D295" s="23" t="s">
        <v>515</v>
      </c>
      <c r="E295" s="17" t="s">
        <v>39</v>
      </c>
      <c r="F295" s="17" t="s">
        <v>40</v>
      </c>
      <c r="G295" s="17" t="n">
        <v>102</v>
      </c>
      <c r="H295" s="17" t="s">
        <v>41</v>
      </c>
      <c r="I295" s="24" t="n">
        <v>41024</v>
      </c>
      <c r="J295" s="17" t="s">
        <v>22</v>
      </c>
      <c r="K295" s="17"/>
      <c r="L295" s="17"/>
      <c r="M295" s="17"/>
      <c r="N295" s="17"/>
    </row>
    <row r="296" s="25" customFormat="true" ht="57.75" hidden="false" customHeight="true" outlineLevel="0" collapsed="false">
      <c r="B296" s="17" t="n">
        <v>292</v>
      </c>
      <c r="C296" s="18" t="s">
        <v>460</v>
      </c>
      <c r="D296" s="22" t="s">
        <v>516</v>
      </c>
      <c r="E296" s="18" t="s">
        <v>517</v>
      </c>
      <c r="F296" s="17" t="s">
        <v>518</v>
      </c>
      <c r="G296" s="18" t="n">
        <v>1</v>
      </c>
      <c r="H296" s="18" t="s">
        <v>28</v>
      </c>
      <c r="I296" s="21" t="n">
        <v>42384</v>
      </c>
      <c r="J296" s="17" t="s">
        <v>22</v>
      </c>
      <c r="K296" s="17"/>
      <c r="L296" s="17"/>
      <c r="M296" s="17"/>
      <c r="N296" s="18"/>
    </row>
    <row r="297" s="25" customFormat="true" ht="57.75" hidden="false" customHeight="true" outlineLevel="0" collapsed="false">
      <c r="B297" s="17" t="n">
        <v>293</v>
      </c>
      <c r="C297" s="18" t="s">
        <v>460</v>
      </c>
      <c r="D297" s="22" t="s">
        <v>519</v>
      </c>
      <c r="E297" s="18" t="s">
        <v>517</v>
      </c>
      <c r="F297" s="17" t="s">
        <v>518</v>
      </c>
      <c r="G297" s="18" t="n">
        <v>2</v>
      </c>
      <c r="H297" s="18" t="s">
        <v>28</v>
      </c>
      <c r="I297" s="21" t="n">
        <v>42384</v>
      </c>
      <c r="J297" s="17" t="s">
        <v>22</v>
      </c>
      <c r="K297" s="17"/>
      <c r="L297" s="17"/>
      <c r="M297" s="17"/>
      <c r="N297" s="18"/>
    </row>
    <row r="298" s="25" customFormat="true" ht="57.75" hidden="false" customHeight="true" outlineLevel="0" collapsed="false">
      <c r="B298" s="17" t="n">
        <v>294</v>
      </c>
      <c r="C298" s="18" t="s">
        <v>460</v>
      </c>
      <c r="D298" s="22" t="s">
        <v>520</v>
      </c>
      <c r="E298" s="18" t="s">
        <v>521</v>
      </c>
      <c r="F298" s="17" t="s">
        <v>522</v>
      </c>
      <c r="G298" s="18" t="s">
        <v>523</v>
      </c>
      <c r="H298" s="18" t="s">
        <v>28</v>
      </c>
      <c r="I298" s="21" t="n">
        <v>42983</v>
      </c>
      <c r="J298" s="17" t="s">
        <v>22</v>
      </c>
      <c r="K298" s="17"/>
      <c r="L298" s="17"/>
      <c r="M298" s="17"/>
      <c r="N298" s="18"/>
    </row>
    <row r="299" s="25" customFormat="true" ht="57.75" hidden="false" customHeight="true" outlineLevel="0" collapsed="false">
      <c r="B299" s="17" t="n">
        <v>295</v>
      </c>
      <c r="C299" s="18" t="s">
        <v>524</v>
      </c>
      <c r="D299" s="22" t="s">
        <v>525</v>
      </c>
      <c r="E299" s="18" t="s">
        <v>526</v>
      </c>
      <c r="F299" s="17" t="s">
        <v>527</v>
      </c>
      <c r="G299" s="18" t="s">
        <v>528</v>
      </c>
      <c r="H299" s="17" t="s">
        <v>41</v>
      </c>
      <c r="I299" s="21" t="n">
        <v>43837</v>
      </c>
      <c r="J299" s="17" t="s">
        <v>22</v>
      </c>
      <c r="K299" s="17"/>
      <c r="L299" s="17"/>
      <c r="M299" s="17"/>
      <c r="N299" s="18"/>
    </row>
    <row r="300" s="25" customFormat="true" ht="57.75" hidden="false" customHeight="true" outlineLevel="0" collapsed="false">
      <c r="B300" s="17" t="n">
        <v>296</v>
      </c>
      <c r="C300" s="18" t="s">
        <v>529</v>
      </c>
      <c r="D300" s="22" t="s">
        <v>530</v>
      </c>
      <c r="E300" s="18" t="s">
        <v>531</v>
      </c>
      <c r="F300" s="17" t="s">
        <v>532</v>
      </c>
      <c r="G300" s="18" t="n">
        <v>6</v>
      </c>
      <c r="H300" s="17" t="s">
        <v>41</v>
      </c>
      <c r="I300" s="21" t="n">
        <v>43843</v>
      </c>
      <c r="J300" s="17" t="s">
        <v>22</v>
      </c>
      <c r="K300" s="17"/>
      <c r="L300" s="17"/>
      <c r="M300" s="17"/>
      <c r="N300" s="18"/>
    </row>
    <row r="301" s="25" customFormat="true" ht="57.75" hidden="false" customHeight="true" outlineLevel="0" collapsed="false">
      <c r="B301" s="17" t="n">
        <v>297</v>
      </c>
      <c r="C301" s="18" t="s">
        <v>529</v>
      </c>
      <c r="D301" s="22" t="s">
        <v>533</v>
      </c>
      <c r="E301" s="18" t="s">
        <v>531</v>
      </c>
      <c r="F301" s="17" t="s">
        <v>532</v>
      </c>
      <c r="G301" s="18" t="n">
        <v>8</v>
      </c>
      <c r="H301" s="17" t="s">
        <v>41</v>
      </c>
      <c r="I301" s="21" t="n">
        <v>43843</v>
      </c>
      <c r="J301" s="17" t="s">
        <v>22</v>
      </c>
      <c r="K301" s="17"/>
      <c r="L301" s="17"/>
      <c r="M301" s="17"/>
      <c r="N301" s="18"/>
    </row>
    <row r="302" s="25" customFormat="true" ht="57.75" hidden="false" customHeight="true" outlineLevel="0" collapsed="false">
      <c r="B302" s="17" t="n">
        <v>298</v>
      </c>
      <c r="C302" s="18" t="s">
        <v>529</v>
      </c>
      <c r="D302" s="22" t="s">
        <v>534</v>
      </c>
      <c r="E302" s="18" t="s">
        <v>531</v>
      </c>
      <c r="F302" s="17" t="s">
        <v>532</v>
      </c>
      <c r="G302" s="18" t="n">
        <v>9</v>
      </c>
      <c r="H302" s="17" t="s">
        <v>41</v>
      </c>
      <c r="I302" s="21" t="n">
        <v>43843</v>
      </c>
      <c r="J302" s="17" t="s">
        <v>22</v>
      </c>
      <c r="K302" s="17"/>
      <c r="L302" s="17"/>
      <c r="M302" s="17"/>
      <c r="N302" s="18"/>
    </row>
    <row r="303" s="25" customFormat="true" ht="57.75" hidden="false" customHeight="true" outlineLevel="0" collapsed="false">
      <c r="B303" s="17" t="n">
        <v>299</v>
      </c>
      <c r="C303" s="18" t="s">
        <v>529</v>
      </c>
      <c r="D303" s="22" t="s">
        <v>535</v>
      </c>
      <c r="E303" s="18" t="s">
        <v>531</v>
      </c>
      <c r="F303" s="17" t="s">
        <v>532</v>
      </c>
      <c r="G303" s="18" t="n">
        <v>11</v>
      </c>
      <c r="H303" s="17" t="s">
        <v>41</v>
      </c>
      <c r="I303" s="21" t="n">
        <v>43843</v>
      </c>
      <c r="J303" s="17" t="s">
        <v>22</v>
      </c>
      <c r="K303" s="17"/>
      <c r="L303" s="17"/>
      <c r="M303" s="17"/>
      <c r="N303" s="18"/>
    </row>
    <row r="304" s="25" customFormat="true" ht="57.75" hidden="false" customHeight="true" outlineLevel="0" collapsed="false">
      <c r="B304" s="17" t="n">
        <v>300</v>
      </c>
      <c r="C304" s="18" t="s">
        <v>529</v>
      </c>
      <c r="D304" s="22" t="s">
        <v>536</v>
      </c>
      <c r="E304" s="18" t="s">
        <v>531</v>
      </c>
      <c r="F304" s="17" t="s">
        <v>532</v>
      </c>
      <c r="G304" s="18" t="n">
        <v>12</v>
      </c>
      <c r="H304" s="17" t="s">
        <v>41</v>
      </c>
      <c r="I304" s="21" t="n">
        <v>43843</v>
      </c>
      <c r="J304" s="17" t="s">
        <v>22</v>
      </c>
      <c r="K304" s="17"/>
      <c r="L304" s="17"/>
      <c r="M304" s="17"/>
      <c r="N304" s="18"/>
    </row>
    <row r="305" s="25" customFormat="true" ht="57.75" hidden="false" customHeight="true" outlineLevel="0" collapsed="false">
      <c r="B305" s="17" t="n">
        <v>301</v>
      </c>
      <c r="C305" s="18" t="s">
        <v>529</v>
      </c>
      <c r="D305" s="22" t="s">
        <v>537</v>
      </c>
      <c r="E305" s="18" t="s">
        <v>538</v>
      </c>
      <c r="F305" s="17" t="s">
        <v>539</v>
      </c>
      <c r="G305" s="18" t="n">
        <v>48</v>
      </c>
      <c r="H305" s="17" t="s">
        <v>41</v>
      </c>
      <c r="I305" s="21" t="n">
        <v>43868</v>
      </c>
      <c r="J305" s="17" t="s">
        <v>29</v>
      </c>
      <c r="K305" s="17"/>
      <c r="L305" s="17"/>
      <c r="M305" s="17"/>
      <c r="N305" s="18"/>
    </row>
    <row r="306" s="25" customFormat="true" ht="57.75" hidden="false" customHeight="true" outlineLevel="0" collapsed="false">
      <c r="B306" s="17" t="n">
        <v>302</v>
      </c>
      <c r="C306" s="18" t="s">
        <v>540</v>
      </c>
      <c r="D306" s="22" t="s">
        <v>541</v>
      </c>
      <c r="E306" s="18" t="s">
        <v>542</v>
      </c>
      <c r="F306" s="17" t="s">
        <v>543</v>
      </c>
      <c r="G306" s="18" t="n">
        <v>14.2</v>
      </c>
      <c r="H306" s="18" t="s">
        <v>28</v>
      </c>
      <c r="I306" s="21" t="n">
        <v>43937</v>
      </c>
      <c r="J306" s="17" t="s">
        <v>29</v>
      </c>
      <c r="K306" s="17"/>
      <c r="L306" s="17"/>
      <c r="M306" s="17"/>
      <c r="N306" s="18"/>
    </row>
    <row r="307" s="25" customFormat="true" ht="57.75" hidden="false" customHeight="true" outlineLevel="0" collapsed="false">
      <c r="B307" s="17" t="n">
        <v>303</v>
      </c>
      <c r="C307" s="18" t="s">
        <v>540</v>
      </c>
      <c r="D307" s="22" t="s">
        <v>544</v>
      </c>
      <c r="E307" s="18" t="s">
        <v>542</v>
      </c>
      <c r="F307" s="17" t="s">
        <v>543</v>
      </c>
      <c r="G307" s="18" t="n">
        <v>14.2</v>
      </c>
      <c r="H307" s="18" t="s">
        <v>28</v>
      </c>
      <c r="I307" s="21" t="n">
        <v>43937</v>
      </c>
      <c r="J307" s="17" t="s">
        <v>22</v>
      </c>
      <c r="K307" s="17"/>
      <c r="L307" s="17"/>
      <c r="M307" s="17"/>
      <c r="N307" s="18"/>
    </row>
    <row r="308" s="27" customFormat="true" ht="57.75" hidden="false" customHeight="true" outlineLevel="0" collapsed="false">
      <c r="B308" s="17" t="n">
        <v>304</v>
      </c>
      <c r="C308" s="17" t="s">
        <v>540</v>
      </c>
      <c r="D308" s="23" t="s">
        <v>545</v>
      </c>
      <c r="E308" s="17" t="s">
        <v>542</v>
      </c>
      <c r="F308" s="17" t="s">
        <v>543</v>
      </c>
      <c r="G308" s="17" t="n">
        <v>16.2</v>
      </c>
      <c r="H308" s="17" t="s">
        <v>28</v>
      </c>
      <c r="I308" s="24" t="n">
        <v>43937</v>
      </c>
      <c r="J308" s="17" t="s">
        <v>22</v>
      </c>
      <c r="K308" s="17"/>
      <c r="L308" s="17"/>
      <c r="M308" s="17"/>
      <c r="N308" s="17"/>
    </row>
    <row r="309" s="27" customFormat="true" ht="57.75" hidden="false" customHeight="true" outlineLevel="0" collapsed="false">
      <c r="B309" s="17" t="n">
        <v>305</v>
      </c>
      <c r="C309" s="17" t="s">
        <v>329</v>
      </c>
      <c r="D309" s="23" t="s">
        <v>546</v>
      </c>
      <c r="E309" s="17" t="s">
        <v>547</v>
      </c>
      <c r="F309" s="17" t="s">
        <v>548</v>
      </c>
      <c r="G309" s="17" t="n">
        <v>1</v>
      </c>
      <c r="H309" s="17" t="s">
        <v>21</v>
      </c>
      <c r="I309" s="24" t="n">
        <v>43979</v>
      </c>
      <c r="J309" s="17" t="s">
        <v>22</v>
      </c>
      <c r="K309" s="17"/>
      <c r="L309" s="17"/>
      <c r="M309" s="17"/>
      <c r="N309" s="17"/>
    </row>
    <row r="310" s="27" customFormat="true" ht="57.75" hidden="false" customHeight="true" outlineLevel="0" collapsed="false">
      <c r="B310" s="17" t="n">
        <v>306</v>
      </c>
      <c r="C310" s="17" t="s">
        <v>529</v>
      </c>
      <c r="D310" s="23" t="s">
        <v>549</v>
      </c>
      <c r="E310" s="17" t="s">
        <v>550</v>
      </c>
      <c r="F310" s="17" t="s">
        <v>551</v>
      </c>
      <c r="G310" s="17" t="s">
        <v>523</v>
      </c>
      <c r="H310" s="17" t="s">
        <v>552</v>
      </c>
      <c r="I310" s="24" t="n">
        <v>44022</v>
      </c>
      <c r="J310" s="17" t="s">
        <v>29</v>
      </c>
      <c r="K310" s="17"/>
      <c r="L310" s="17"/>
      <c r="M310" s="17"/>
      <c r="N310" s="17"/>
    </row>
    <row r="311" s="27" customFormat="true" ht="57.75" hidden="false" customHeight="true" outlineLevel="0" collapsed="false">
      <c r="B311" s="17" t="n">
        <v>307</v>
      </c>
      <c r="C311" s="17" t="s">
        <v>553</v>
      </c>
      <c r="D311" s="23" t="s">
        <v>554</v>
      </c>
      <c r="E311" s="17" t="s">
        <v>555</v>
      </c>
      <c r="F311" s="17" t="s">
        <v>556</v>
      </c>
      <c r="G311" s="17" t="n">
        <v>3</v>
      </c>
      <c r="H311" s="17" t="s">
        <v>366</v>
      </c>
      <c r="I311" s="24" t="n">
        <v>44034</v>
      </c>
      <c r="J311" s="17" t="s">
        <v>22</v>
      </c>
      <c r="K311" s="17"/>
      <c r="L311" s="17"/>
      <c r="M311" s="17"/>
      <c r="N311" s="17"/>
    </row>
    <row r="312" s="27" customFormat="true" ht="57.75" hidden="false" customHeight="true" outlineLevel="0" collapsed="false">
      <c r="B312" s="17" t="n">
        <v>308</v>
      </c>
      <c r="C312" s="17" t="s">
        <v>43</v>
      </c>
      <c r="D312" s="23" t="s">
        <v>557</v>
      </c>
      <c r="E312" s="17" t="s">
        <v>558</v>
      </c>
      <c r="F312" s="17" t="s">
        <v>559</v>
      </c>
      <c r="G312" s="17" t="s">
        <v>560</v>
      </c>
      <c r="H312" s="17" t="s">
        <v>340</v>
      </c>
      <c r="I312" s="24" t="n">
        <v>44053</v>
      </c>
      <c r="J312" s="17" t="s">
        <v>29</v>
      </c>
      <c r="K312" s="17"/>
      <c r="L312" s="17"/>
      <c r="M312" s="17"/>
      <c r="N312" s="17"/>
    </row>
    <row r="313" s="27" customFormat="true" ht="57.75" hidden="false" customHeight="true" outlineLevel="0" collapsed="false">
      <c r="B313" s="17" t="n">
        <v>309</v>
      </c>
      <c r="C313" s="17" t="s">
        <v>150</v>
      </c>
      <c r="D313" s="23" t="s">
        <v>561</v>
      </c>
      <c r="E313" s="17" t="s">
        <v>562</v>
      </c>
      <c r="F313" s="17" t="s">
        <v>563</v>
      </c>
      <c r="G313" s="17" t="s">
        <v>564</v>
      </c>
      <c r="H313" s="17" t="s">
        <v>35</v>
      </c>
      <c r="I313" s="24" t="n">
        <v>44091</v>
      </c>
      <c r="J313" s="17" t="s">
        <v>22</v>
      </c>
      <c r="K313" s="17"/>
      <c r="L313" s="17"/>
      <c r="M313" s="17"/>
      <c r="N313" s="17"/>
    </row>
    <row r="314" s="27" customFormat="true" ht="57.75" hidden="false" customHeight="true" outlineLevel="0" collapsed="false">
      <c r="B314" s="17" t="n">
        <v>310</v>
      </c>
      <c r="C314" s="17" t="s">
        <v>529</v>
      </c>
      <c r="D314" s="23" t="s">
        <v>565</v>
      </c>
      <c r="E314" s="17" t="s">
        <v>566</v>
      </c>
      <c r="F314" s="17" t="s">
        <v>567</v>
      </c>
      <c r="G314" s="17" t="s">
        <v>568</v>
      </c>
      <c r="H314" s="17" t="s">
        <v>552</v>
      </c>
      <c r="I314" s="24" t="n">
        <v>44124</v>
      </c>
      <c r="J314" s="17" t="s">
        <v>29</v>
      </c>
      <c r="K314" s="17"/>
      <c r="L314" s="17"/>
      <c r="M314" s="17"/>
      <c r="N314" s="17"/>
    </row>
    <row r="315" s="27" customFormat="true" ht="57.75" hidden="false" customHeight="true" outlineLevel="0" collapsed="false">
      <c r="B315" s="17" t="n">
        <v>311</v>
      </c>
      <c r="C315" s="17" t="s">
        <v>362</v>
      </c>
      <c r="D315" s="23" t="s">
        <v>569</v>
      </c>
      <c r="E315" s="17" t="s">
        <v>570</v>
      </c>
      <c r="F315" s="17" t="s">
        <v>571</v>
      </c>
      <c r="G315" s="17" t="s">
        <v>572</v>
      </c>
      <c r="H315" s="17" t="s">
        <v>573</v>
      </c>
      <c r="I315" s="24" t="n">
        <v>44136</v>
      </c>
      <c r="J315" s="17" t="s">
        <v>22</v>
      </c>
      <c r="K315" s="17"/>
      <c r="L315" s="17"/>
      <c r="M315" s="17"/>
      <c r="N315" s="17"/>
    </row>
    <row r="316" s="27" customFormat="true" ht="57.75" hidden="false" customHeight="true" outlineLevel="0" collapsed="false">
      <c r="B316" s="17" t="n">
        <v>312</v>
      </c>
      <c r="C316" s="17" t="s">
        <v>171</v>
      </c>
      <c r="D316" s="23" t="s">
        <v>574</v>
      </c>
      <c r="E316" s="17" t="s">
        <v>575</v>
      </c>
      <c r="F316" s="17" t="s">
        <v>576</v>
      </c>
      <c r="G316" s="17" t="n">
        <v>3</v>
      </c>
      <c r="H316" s="17" t="s">
        <v>41</v>
      </c>
      <c r="I316" s="24" t="n">
        <v>44225</v>
      </c>
      <c r="J316" s="17" t="s">
        <v>22</v>
      </c>
      <c r="K316" s="17"/>
      <c r="L316" s="17"/>
      <c r="M316" s="17"/>
      <c r="N316" s="17"/>
    </row>
    <row r="317" s="27" customFormat="true" ht="57.75" hidden="false" customHeight="true" outlineLevel="0" collapsed="false">
      <c r="B317" s="17" t="n">
        <v>313</v>
      </c>
      <c r="C317" s="17" t="s">
        <v>52</v>
      </c>
      <c r="D317" s="23" t="s">
        <v>577</v>
      </c>
      <c r="E317" s="17" t="s">
        <v>575</v>
      </c>
      <c r="F317" s="17" t="s">
        <v>576</v>
      </c>
      <c r="G317" s="17" t="n">
        <v>2</v>
      </c>
      <c r="H317" s="17" t="s">
        <v>41</v>
      </c>
      <c r="I317" s="24" t="n">
        <v>44225</v>
      </c>
      <c r="J317" s="17" t="s">
        <v>22</v>
      </c>
      <c r="K317" s="17"/>
      <c r="L317" s="17"/>
      <c r="M317" s="17"/>
      <c r="N317" s="17"/>
    </row>
    <row r="318" s="27" customFormat="true" ht="57.75" hidden="false" customHeight="true" outlineLevel="0" collapsed="false">
      <c r="B318" s="17" t="n">
        <v>314</v>
      </c>
      <c r="C318" s="17" t="s">
        <v>52</v>
      </c>
      <c r="D318" s="23" t="s">
        <v>578</v>
      </c>
      <c r="E318" s="17" t="s">
        <v>575</v>
      </c>
      <c r="F318" s="17" t="s">
        <v>576</v>
      </c>
      <c r="G318" s="17" t="n">
        <v>2</v>
      </c>
      <c r="H318" s="17" t="s">
        <v>41</v>
      </c>
      <c r="I318" s="24" t="n">
        <v>44225</v>
      </c>
      <c r="J318" s="17" t="s">
        <v>22</v>
      </c>
      <c r="K318" s="17"/>
      <c r="L318" s="17"/>
      <c r="M318" s="17"/>
      <c r="N318" s="17"/>
    </row>
    <row r="319" s="27" customFormat="true" ht="57.75" hidden="false" customHeight="true" outlineLevel="0" collapsed="false">
      <c r="B319" s="17" t="n">
        <v>315</v>
      </c>
      <c r="C319" s="17" t="s">
        <v>52</v>
      </c>
      <c r="D319" s="23" t="s">
        <v>579</v>
      </c>
      <c r="E319" s="17" t="s">
        <v>575</v>
      </c>
      <c r="F319" s="17" t="s">
        <v>576</v>
      </c>
      <c r="G319" s="17" t="n">
        <v>2</v>
      </c>
      <c r="H319" s="17" t="s">
        <v>41</v>
      </c>
      <c r="I319" s="24" t="n">
        <v>44225</v>
      </c>
      <c r="J319" s="17" t="s">
        <v>22</v>
      </c>
      <c r="K319" s="17"/>
      <c r="L319" s="17"/>
      <c r="M319" s="17"/>
      <c r="N319" s="17"/>
    </row>
    <row r="320" s="27" customFormat="true" ht="57.75" hidden="false" customHeight="true" outlineLevel="0" collapsed="false">
      <c r="B320" s="17" t="n">
        <v>316</v>
      </c>
      <c r="C320" s="17" t="s">
        <v>460</v>
      </c>
      <c r="D320" s="23" t="s">
        <v>580</v>
      </c>
      <c r="E320" s="17" t="s">
        <v>575</v>
      </c>
      <c r="F320" s="17" t="s">
        <v>576</v>
      </c>
      <c r="G320" s="17" t="n">
        <v>2</v>
      </c>
      <c r="H320" s="17" t="s">
        <v>41</v>
      </c>
      <c r="I320" s="24" t="n">
        <v>44225</v>
      </c>
      <c r="J320" s="17" t="s">
        <v>22</v>
      </c>
      <c r="K320" s="17"/>
      <c r="L320" s="17"/>
      <c r="M320" s="17"/>
      <c r="N320" s="17"/>
    </row>
    <row r="321" s="27" customFormat="true" ht="57.75" hidden="false" customHeight="true" outlineLevel="0" collapsed="false">
      <c r="B321" s="17" t="n">
        <v>317</v>
      </c>
      <c r="C321" s="17" t="s">
        <v>460</v>
      </c>
      <c r="D321" s="23" t="s">
        <v>581</v>
      </c>
      <c r="E321" s="17" t="s">
        <v>575</v>
      </c>
      <c r="F321" s="17" t="s">
        <v>576</v>
      </c>
      <c r="G321" s="17" t="n">
        <v>2</v>
      </c>
      <c r="H321" s="17" t="s">
        <v>41</v>
      </c>
      <c r="I321" s="24" t="n">
        <v>44225</v>
      </c>
      <c r="J321" s="17" t="s">
        <v>22</v>
      </c>
      <c r="K321" s="17"/>
      <c r="L321" s="17"/>
      <c r="M321" s="17"/>
      <c r="N321" s="17"/>
    </row>
    <row r="322" s="27" customFormat="true" ht="57.75" hidden="false" customHeight="true" outlineLevel="0" collapsed="false">
      <c r="B322" s="17" t="n">
        <v>318</v>
      </c>
      <c r="C322" s="17" t="s">
        <v>52</v>
      </c>
      <c r="D322" s="23" t="s">
        <v>582</v>
      </c>
      <c r="E322" s="17" t="s">
        <v>575</v>
      </c>
      <c r="F322" s="17" t="s">
        <v>576</v>
      </c>
      <c r="G322" s="17" t="n">
        <v>3</v>
      </c>
      <c r="H322" s="17" t="s">
        <v>41</v>
      </c>
      <c r="I322" s="24" t="n">
        <v>44225</v>
      </c>
      <c r="J322" s="17" t="s">
        <v>22</v>
      </c>
      <c r="K322" s="17"/>
      <c r="L322" s="17"/>
      <c r="M322" s="17"/>
      <c r="N322" s="17"/>
    </row>
    <row r="323" s="27" customFormat="true" ht="57.75" hidden="false" customHeight="true" outlineLevel="0" collapsed="false">
      <c r="B323" s="17" t="n">
        <v>319</v>
      </c>
      <c r="C323" s="17" t="s">
        <v>583</v>
      </c>
      <c r="D323" s="23" t="s">
        <v>584</v>
      </c>
      <c r="E323" s="17" t="s">
        <v>585</v>
      </c>
      <c r="F323" s="17" t="s">
        <v>586</v>
      </c>
      <c r="G323" s="17" t="n">
        <v>2</v>
      </c>
      <c r="H323" s="17" t="s">
        <v>35</v>
      </c>
      <c r="I323" s="24" t="n">
        <v>44237</v>
      </c>
      <c r="J323" s="17" t="s">
        <v>22</v>
      </c>
      <c r="K323" s="17"/>
      <c r="L323" s="17"/>
      <c r="M323" s="17"/>
      <c r="N323" s="17"/>
    </row>
    <row r="324" s="27" customFormat="true" ht="57.75" hidden="false" customHeight="true" outlineLevel="0" collapsed="false">
      <c r="B324" s="17" t="n">
        <v>320</v>
      </c>
      <c r="C324" s="17" t="s">
        <v>587</v>
      </c>
      <c r="D324" s="23" t="s">
        <v>588</v>
      </c>
      <c r="E324" s="17" t="s">
        <v>589</v>
      </c>
      <c r="F324" s="17" t="s">
        <v>590</v>
      </c>
      <c r="G324" s="17" t="n">
        <v>3</v>
      </c>
      <c r="H324" s="17" t="s">
        <v>35</v>
      </c>
      <c r="I324" s="24" t="n">
        <v>44318</v>
      </c>
      <c r="J324" s="17" t="s">
        <v>22</v>
      </c>
      <c r="K324" s="17"/>
      <c r="L324" s="17"/>
      <c r="M324" s="17"/>
      <c r="N324" s="17"/>
    </row>
    <row r="325" s="27" customFormat="true" ht="57.75" hidden="false" customHeight="true" outlineLevel="0" collapsed="false">
      <c r="B325" s="17" t="n">
        <v>321</v>
      </c>
      <c r="C325" s="17" t="s">
        <v>587</v>
      </c>
      <c r="D325" s="23" t="s">
        <v>591</v>
      </c>
      <c r="E325" s="17" t="s">
        <v>589</v>
      </c>
      <c r="F325" s="17" t="s">
        <v>590</v>
      </c>
      <c r="G325" s="17" t="n">
        <v>4</v>
      </c>
      <c r="H325" s="17" t="s">
        <v>35</v>
      </c>
      <c r="I325" s="24" t="n">
        <v>44318</v>
      </c>
      <c r="J325" s="17" t="s">
        <v>22</v>
      </c>
      <c r="K325" s="17"/>
      <c r="L325" s="17"/>
      <c r="M325" s="17"/>
      <c r="N325" s="17"/>
    </row>
    <row r="326" s="27" customFormat="true" ht="57.75" hidden="false" customHeight="true" outlineLevel="0" collapsed="false">
      <c r="B326" s="17" t="n">
        <v>322</v>
      </c>
      <c r="C326" s="17" t="s">
        <v>587</v>
      </c>
      <c r="D326" s="23" t="s">
        <v>592</v>
      </c>
      <c r="E326" s="17" t="s">
        <v>589</v>
      </c>
      <c r="F326" s="17" t="s">
        <v>590</v>
      </c>
      <c r="G326" s="17" t="n">
        <v>7</v>
      </c>
      <c r="H326" s="17" t="s">
        <v>35</v>
      </c>
      <c r="I326" s="24" t="n">
        <v>44318</v>
      </c>
      <c r="J326" s="17" t="s">
        <v>29</v>
      </c>
      <c r="K326" s="17"/>
      <c r="L326" s="17"/>
      <c r="M326" s="17"/>
      <c r="N326" s="17"/>
    </row>
    <row r="327" s="27" customFormat="true" ht="57.75" hidden="false" customHeight="true" outlineLevel="0" collapsed="false">
      <c r="B327" s="17" t="n">
        <v>323</v>
      </c>
      <c r="C327" s="17" t="s">
        <v>593</v>
      </c>
      <c r="D327" s="23" t="s">
        <v>594</v>
      </c>
      <c r="E327" s="17" t="s">
        <v>595</v>
      </c>
      <c r="F327" s="17" t="s">
        <v>596</v>
      </c>
      <c r="G327" s="17" t="n">
        <v>1</v>
      </c>
      <c r="H327" s="17" t="s">
        <v>35</v>
      </c>
      <c r="I327" s="24" t="n">
        <v>44372</v>
      </c>
      <c r="J327" s="17" t="s">
        <v>29</v>
      </c>
      <c r="K327" s="17"/>
      <c r="L327" s="17"/>
      <c r="M327" s="17"/>
      <c r="N327" s="17"/>
    </row>
    <row r="328" s="27" customFormat="true" ht="57.75" hidden="false" customHeight="true" outlineLevel="0" collapsed="false">
      <c r="B328" s="17" t="n">
        <v>324</v>
      </c>
      <c r="C328" s="17" t="s">
        <v>460</v>
      </c>
      <c r="D328" s="23" t="s">
        <v>597</v>
      </c>
      <c r="E328" s="17" t="s">
        <v>595</v>
      </c>
      <c r="F328" s="17" t="s">
        <v>596</v>
      </c>
      <c r="G328" s="17" t="n">
        <v>2</v>
      </c>
      <c r="H328" s="17" t="s">
        <v>35</v>
      </c>
      <c r="I328" s="24" t="n">
        <v>44372</v>
      </c>
      <c r="J328" s="17" t="s">
        <v>22</v>
      </c>
      <c r="K328" s="17"/>
      <c r="L328" s="17"/>
      <c r="M328" s="17"/>
      <c r="N328" s="17"/>
    </row>
    <row r="329" s="27" customFormat="true" ht="57.75" hidden="false" customHeight="true" outlineLevel="0" collapsed="false">
      <c r="B329" s="17" t="n">
        <v>325</v>
      </c>
      <c r="C329" s="17" t="s">
        <v>119</v>
      </c>
      <c r="D329" s="23" t="s">
        <v>598</v>
      </c>
      <c r="E329" s="17" t="s">
        <v>595</v>
      </c>
      <c r="F329" s="17" t="s">
        <v>596</v>
      </c>
      <c r="G329" s="17" t="n">
        <v>2</v>
      </c>
      <c r="H329" s="17" t="s">
        <v>35</v>
      </c>
      <c r="I329" s="24" t="n">
        <v>44372</v>
      </c>
      <c r="J329" s="17" t="s">
        <v>22</v>
      </c>
      <c r="K329" s="17"/>
      <c r="L329" s="17"/>
      <c r="M329" s="17"/>
      <c r="N329" s="17"/>
    </row>
    <row r="330" s="27" customFormat="true" ht="57.75" hidden="false" customHeight="true" outlineLevel="0" collapsed="false">
      <c r="B330" s="17" t="n">
        <v>326</v>
      </c>
      <c r="C330" s="17" t="s">
        <v>529</v>
      </c>
      <c r="D330" s="23" t="s">
        <v>599</v>
      </c>
      <c r="E330" s="17" t="s">
        <v>600</v>
      </c>
      <c r="F330" s="17" t="s">
        <v>601</v>
      </c>
      <c r="G330" s="17" t="n">
        <v>2</v>
      </c>
      <c r="H330" s="17" t="s">
        <v>41</v>
      </c>
      <c r="I330" s="24" t="n">
        <v>44381</v>
      </c>
      <c r="J330" s="17" t="s">
        <v>29</v>
      </c>
      <c r="K330" s="17"/>
      <c r="L330" s="17"/>
      <c r="M330" s="17"/>
      <c r="N330" s="17"/>
    </row>
    <row r="331" s="27" customFormat="true" ht="57.75" hidden="false" customHeight="true" outlineLevel="0" collapsed="false">
      <c r="B331" s="17" t="n">
        <v>327</v>
      </c>
      <c r="C331" s="17" t="s">
        <v>529</v>
      </c>
      <c r="D331" s="23" t="s">
        <v>602</v>
      </c>
      <c r="E331" s="17" t="s">
        <v>600</v>
      </c>
      <c r="F331" s="17" t="s">
        <v>601</v>
      </c>
      <c r="G331" s="17" t="n">
        <v>2</v>
      </c>
      <c r="H331" s="17" t="s">
        <v>41</v>
      </c>
      <c r="I331" s="24" t="n">
        <v>44381</v>
      </c>
      <c r="J331" s="17" t="s">
        <v>29</v>
      </c>
      <c r="K331" s="17"/>
      <c r="L331" s="17"/>
      <c r="M331" s="17"/>
      <c r="N331" s="17"/>
    </row>
    <row r="332" s="27" customFormat="true" ht="57.75" hidden="false" customHeight="true" outlineLevel="0" collapsed="false">
      <c r="B332" s="17" t="n">
        <v>328</v>
      </c>
      <c r="C332" s="17" t="s">
        <v>529</v>
      </c>
      <c r="D332" s="23" t="s">
        <v>603</v>
      </c>
      <c r="E332" s="17" t="s">
        <v>600</v>
      </c>
      <c r="F332" s="17" t="s">
        <v>601</v>
      </c>
      <c r="G332" s="17" t="n">
        <v>2</v>
      </c>
      <c r="H332" s="17" t="s">
        <v>41</v>
      </c>
      <c r="I332" s="24" t="n">
        <v>44381</v>
      </c>
      <c r="J332" s="17" t="s">
        <v>29</v>
      </c>
      <c r="K332" s="17"/>
      <c r="L332" s="17"/>
      <c r="M332" s="17"/>
      <c r="N332" s="17"/>
    </row>
    <row r="333" s="27" customFormat="true" ht="57.75" hidden="false" customHeight="true" outlineLevel="0" collapsed="false">
      <c r="B333" s="17" t="n">
        <v>329</v>
      </c>
      <c r="C333" s="17" t="s">
        <v>529</v>
      </c>
      <c r="D333" s="23" t="s">
        <v>604</v>
      </c>
      <c r="E333" s="17" t="s">
        <v>600</v>
      </c>
      <c r="F333" s="17" t="s">
        <v>601</v>
      </c>
      <c r="G333" s="17" t="n">
        <v>3</v>
      </c>
      <c r="H333" s="17" t="s">
        <v>41</v>
      </c>
      <c r="I333" s="24" t="n">
        <v>44381</v>
      </c>
      <c r="J333" s="17" t="s">
        <v>29</v>
      </c>
      <c r="K333" s="17"/>
      <c r="L333" s="17"/>
      <c r="M333" s="17"/>
      <c r="N333" s="17"/>
    </row>
    <row r="334" s="27" customFormat="true" ht="57.75" hidden="false" customHeight="true" outlineLevel="0" collapsed="false">
      <c r="B334" s="17" t="n">
        <v>330</v>
      </c>
      <c r="C334" s="17" t="s">
        <v>593</v>
      </c>
      <c r="D334" s="23" t="s">
        <v>605</v>
      </c>
      <c r="E334" s="17" t="s">
        <v>606</v>
      </c>
      <c r="F334" s="17" t="s">
        <v>607</v>
      </c>
      <c r="G334" s="17" t="n">
        <v>2</v>
      </c>
      <c r="H334" s="17" t="s">
        <v>41</v>
      </c>
      <c r="I334" s="24" t="n">
        <v>44401</v>
      </c>
      <c r="J334" s="17" t="s">
        <v>22</v>
      </c>
      <c r="K334" s="17"/>
      <c r="L334" s="17"/>
      <c r="M334" s="17"/>
      <c r="N334" s="17"/>
    </row>
    <row r="335" s="27" customFormat="true" ht="57.75" hidden="false" customHeight="true" outlineLevel="0" collapsed="false">
      <c r="B335" s="17" t="n">
        <v>331</v>
      </c>
      <c r="C335" s="17" t="s">
        <v>553</v>
      </c>
      <c r="D335" s="23" t="s">
        <v>608</v>
      </c>
      <c r="E335" s="17" t="s">
        <v>609</v>
      </c>
      <c r="F335" s="17" t="s">
        <v>610</v>
      </c>
      <c r="G335" s="17" t="n">
        <v>1</v>
      </c>
      <c r="H335" s="17" t="s">
        <v>366</v>
      </c>
      <c r="I335" s="24" t="n">
        <v>44402</v>
      </c>
      <c r="J335" s="17" t="s">
        <v>22</v>
      </c>
      <c r="K335" s="17"/>
      <c r="L335" s="17"/>
      <c r="M335" s="17"/>
      <c r="N335" s="17"/>
    </row>
    <row r="336" s="27" customFormat="true" ht="57.75" hidden="false" customHeight="true" outlineLevel="0" collapsed="false">
      <c r="B336" s="17" t="n">
        <v>332</v>
      </c>
      <c r="C336" s="17" t="s">
        <v>150</v>
      </c>
      <c r="D336" s="23" t="s">
        <v>611</v>
      </c>
      <c r="E336" s="17" t="s">
        <v>612</v>
      </c>
      <c r="F336" s="17" t="s">
        <v>613</v>
      </c>
      <c r="G336" s="17" t="n">
        <v>1</v>
      </c>
      <c r="H336" s="17" t="s">
        <v>366</v>
      </c>
      <c r="I336" s="24" t="n">
        <v>44402</v>
      </c>
      <c r="J336" s="17" t="s">
        <v>29</v>
      </c>
      <c r="K336" s="17"/>
      <c r="L336" s="17"/>
      <c r="M336" s="17"/>
      <c r="N336" s="17"/>
    </row>
    <row r="337" s="27" customFormat="true" ht="57.75" hidden="false" customHeight="true" outlineLevel="0" collapsed="false">
      <c r="B337" s="17" t="n">
        <v>333</v>
      </c>
      <c r="C337" s="17" t="s">
        <v>150</v>
      </c>
      <c r="D337" s="23" t="s">
        <v>614</v>
      </c>
      <c r="E337" s="17" t="s">
        <v>612</v>
      </c>
      <c r="F337" s="17" t="s">
        <v>613</v>
      </c>
      <c r="G337" s="17" t="n">
        <v>13</v>
      </c>
      <c r="H337" s="17" t="s">
        <v>366</v>
      </c>
      <c r="I337" s="24" t="n">
        <v>44402</v>
      </c>
      <c r="J337" s="17" t="s">
        <v>22</v>
      </c>
      <c r="K337" s="17"/>
      <c r="L337" s="17"/>
      <c r="M337" s="17"/>
      <c r="N337" s="17"/>
    </row>
    <row r="338" s="27" customFormat="true" ht="57.75" hidden="false" customHeight="true" outlineLevel="0" collapsed="false">
      <c r="B338" s="17" t="n">
        <v>334</v>
      </c>
      <c r="C338" s="17" t="s">
        <v>140</v>
      </c>
      <c r="D338" s="23" t="s">
        <v>615</v>
      </c>
      <c r="E338" s="17" t="s">
        <v>616</v>
      </c>
      <c r="F338" s="17" t="s">
        <v>617</v>
      </c>
      <c r="G338" s="17" t="n">
        <v>1</v>
      </c>
      <c r="H338" s="17" t="s">
        <v>41</v>
      </c>
      <c r="I338" s="24" t="n">
        <v>44539</v>
      </c>
      <c r="J338" s="17" t="s">
        <v>29</v>
      </c>
      <c r="K338" s="17"/>
      <c r="L338" s="17"/>
      <c r="M338" s="17"/>
      <c r="N338" s="17"/>
    </row>
    <row r="339" s="27" customFormat="true" ht="57.75" hidden="false" customHeight="true" outlineLevel="0" collapsed="false">
      <c r="B339" s="17" t="n">
        <v>335</v>
      </c>
      <c r="C339" s="17" t="s">
        <v>52</v>
      </c>
      <c r="D339" s="23" t="s">
        <v>618</v>
      </c>
      <c r="E339" s="17" t="s">
        <v>619</v>
      </c>
      <c r="F339" s="17" t="s">
        <v>620</v>
      </c>
      <c r="G339" s="17" t="n">
        <v>1</v>
      </c>
      <c r="H339" s="17" t="s">
        <v>41</v>
      </c>
      <c r="I339" s="24" t="n">
        <v>44541</v>
      </c>
      <c r="J339" s="17" t="s">
        <v>29</v>
      </c>
      <c r="K339" s="17"/>
      <c r="L339" s="17"/>
      <c r="M339" s="17"/>
      <c r="N339" s="17"/>
    </row>
    <row r="340" s="27" customFormat="true" ht="57.75" hidden="false" customHeight="true" outlineLevel="0" collapsed="false">
      <c r="B340" s="17" t="n">
        <v>336</v>
      </c>
      <c r="C340" s="17" t="s">
        <v>52</v>
      </c>
      <c r="D340" s="23" t="s">
        <v>621</v>
      </c>
      <c r="E340" s="17" t="s">
        <v>619</v>
      </c>
      <c r="F340" s="17" t="s">
        <v>620</v>
      </c>
      <c r="G340" s="17" t="n">
        <v>2</v>
      </c>
      <c r="H340" s="17" t="s">
        <v>41</v>
      </c>
      <c r="I340" s="24" t="n">
        <v>44541</v>
      </c>
      <c r="J340" s="17" t="s">
        <v>29</v>
      </c>
      <c r="K340" s="17"/>
      <c r="L340" s="17"/>
      <c r="M340" s="17"/>
      <c r="N340" s="17"/>
    </row>
    <row r="341" s="27" customFormat="true" ht="57.75" hidden="false" customHeight="true" outlineLevel="0" collapsed="false">
      <c r="B341" s="17" t="n">
        <v>337</v>
      </c>
      <c r="C341" s="17" t="s">
        <v>52</v>
      </c>
      <c r="D341" s="23" t="s">
        <v>622</v>
      </c>
      <c r="E341" s="17" t="s">
        <v>619</v>
      </c>
      <c r="F341" s="17" t="s">
        <v>620</v>
      </c>
      <c r="G341" s="17" t="n">
        <v>3</v>
      </c>
      <c r="H341" s="17" t="s">
        <v>41</v>
      </c>
      <c r="I341" s="24" t="n">
        <v>44541</v>
      </c>
      <c r="J341" s="17" t="s">
        <v>29</v>
      </c>
      <c r="K341" s="17"/>
      <c r="L341" s="17"/>
      <c r="M341" s="17"/>
      <c r="N341" s="17"/>
    </row>
    <row r="342" s="27" customFormat="true" ht="57.75" hidden="false" customHeight="true" outlineLevel="0" collapsed="false">
      <c r="B342" s="17" t="n">
        <v>338</v>
      </c>
      <c r="C342" s="17" t="s">
        <v>52</v>
      </c>
      <c r="D342" s="23" t="s">
        <v>623</v>
      </c>
      <c r="E342" s="17" t="s">
        <v>619</v>
      </c>
      <c r="F342" s="17" t="s">
        <v>620</v>
      </c>
      <c r="G342" s="17" t="n">
        <v>2</v>
      </c>
      <c r="H342" s="17" t="s">
        <v>41</v>
      </c>
      <c r="I342" s="24" t="n">
        <v>44541</v>
      </c>
      <c r="J342" s="17" t="s">
        <v>22</v>
      </c>
      <c r="K342" s="17"/>
      <c r="L342" s="17"/>
      <c r="M342" s="17"/>
      <c r="N342" s="17"/>
    </row>
    <row r="343" s="27" customFormat="true" ht="57.75" hidden="false" customHeight="true" outlineLevel="0" collapsed="false">
      <c r="B343" s="17" t="n">
        <v>339</v>
      </c>
      <c r="C343" s="17" t="s">
        <v>52</v>
      </c>
      <c r="D343" s="23" t="s">
        <v>624</v>
      </c>
      <c r="E343" s="17" t="s">
        <v>619</v>
      </c>
      <c r="F343" s="17" t="s">
        <v>620</v>
      </c>
      <c r="G343" s="17" t="n">
        <v>3</v>
      </c>
      <c r="H343" s="17" t="s">
        <v>41</v>
      </c>
      <c r="I343" s="24" t="n">
        <v>44541</v>
      </c>
      <c r="J343" s="17" t="s">
        <v>22</v>
      </c>
      <c r="K343" s="17"/>
      <c r="L343" s="17"/>
      <c r="M343" s="17"/>
      <c r="N343" s="17"/>
    </row>
    <row r="344" s="27" customFormat="true" ht="57.75" hidden="false" customHeight="true" outlineLevel="0" collapsed="false">
      <c r="B344" s="17" t="n">
        <v>340</v>
      </c>
      <c r="C344" s="17" t="s">
        <v>52</v>
      </c>
      <c r="D344" s="23" t="s">
        <v>625</v>
      </c>
      <c r="E344" s="17" t="s">
        <v>619</v>
      </c>
      <c r="F344" s="17" t="s">
        <v>620</v>
      </c>
      <c r="G344" s="17" t="n">
        <v>4</v>
      </c>
      <c r="H344" s="17" t="s">
        <v>41</v>
      </c>
      <c r="I344" s="24" t="n">
        <v>44541</v>
      </c>
      <c r="J344" s="17" t="s">
        <v>29</v>
      </c>
      <c r="K344" s="17"/>
      <c r="L344" s="17"/>
      <c r="M344" s="17"/>
      <c r="N344" s="17"/>
    </row>
    <row r="345" s="27" customFormat="true" ht="57.75" hidden="false" customHeight="true" outlineLevel="0" collapsed="false">
      <c r="B345" s="17" t="n">
        <v>341</v>
      </c>
      <c r="C345" s="17" t="s">
        <v>52</v>
      </c>
      <c r="D345" s="23" t="s">
        <v>626</v>
      </c>
      <c r="E345" s="17" t="s">
        <v>619</v>
      </c>
      <c r="F345" s="17" t="s">
        <v>620</v>
      </c>
      <c r="G345" s="17" t="n">
        <v>5</v>
      </c>
      <c r="H345" s="17" t="s">
        <v>41</v>
      </c>
      <c r="I345" s="24" t="n">
        <v>44541</v>
      </c>
      <c r="J345" s="17" t="s">
        <v>22</v>
      </c>
      <c r="K345" s="17"/>
      <c r="L345" s="17"/>
      <c r="M345" s="17"/>
      <c r="N345" s="17"/>
    </row>
    <row r="346" s="27" customFormat="true" ht="57.75" hidden="false" customHeight="true" outlineLevel="0" collapsed="false">
      <c r="B346" s="17" t="n">
        <v>342</v>
      </c>
      <c r="C346" s="17" t="s">
        <v>52</v>
      </c>
      <c r="D346" s="23" t="s">
        <v>627</v>
      </c>
      <c r="E346" s="17" t="s">
        <v>619</v>
      </c>
      <c r="F346" s="17" t="s">
        <v>620</v>
      </c>
      <c r="G346" s="17" t="n">
        <v>5</v>
      </c>
      <c r="H346" s="17" t="s">
        <v>41</v>
      </c>
      <c r="I346" s="24" t="n">
        <v>44541</v>
      </c>
      <c r="J346" s="17" t="s">
        <v>29</v>
      </c>
      <c r="K346" s="17"/>
      <c r="L346" s="17"/>
      <c r="M346" s="17"/>
      <c r="N346" s="17"/>
    </row>
    <row r="347" s="27" customFormat="true" ht="57.75" hidden="false" customHeight="true" outlineLevel="0" collapsed="false">
      <c r="B347" s="17" t="n">
        <v>343</v>
      </c>
      <c r="C347" s="17" t="s">
        <v>52</v>
      </c>
      <c r="D347" s="23" t="s">
        <v>628</v>
      </c>
      <c r="E347" s="17" t="s">
        <v>619</v>
      </c>
      <c r="F347" s="17" t="s">
        <v>620</v>
      </c>
      <c r="G347" s="17" t="n">
        <v>5</v>
      </c>
      <c r="H347" s="17" t="s">
        <v>41</v>
      </c>
      <c r="I347" s="24" t="n">
        <v>44541</v>
      </c>
      <c r="J347" s="17" t="s">
        <v>22</v>
      </c>
      <c r="K347" s="17"/>
      <c r="L347" s="17"/>
      <c r="M347" s="17"/>
      <c r="N347" s="17"/>
    </row>
    <row r="348" s="27" customFormat="true" ht="57.75" hidden="false" customHeight="true" outlineLevel="0" collapsed="false">
      <c r="B348" s="17" t="n">
        <v>344</v>
      </c>
      <c r="C348" s="17" t="s">
        <v>52</v>
      </c>
      <c r="D348" s="23" t="s">
        <v>629</v>
      </c>
      <c r="E348" s="17" t="s">
        <v>619</v>
      </c>
      <c r="F348" s="17" t="s">
        <v>620</v>
      </c>
      <c r="G348" s="17" t="n">
        <v>5</v>
      </c>
      <c r="H348" s="17" t="s">
        <v>41</v>
      </c>
      <c r="I348" s="24" t="n">
        <v>44541</v>
      </c>
      <c r="J348" s="17" t="s">
        <v>22</v>
      </c>
      <c r="K348" s="17"/>
      <c r="L348" s="17"/>
      <c r="M348" s="17"/>
      <c r="N348" s="17"/>
    </row>
    <row r="349" s="27" customFormat="true" ht="57.75" hidden="false" customHeight="true" outlineLevel="0" collapsed="false">
      <c r="B349" s="17" t="n">
        <v>345</v>
      </c>
      <c r="C349" s="17" t="s">
        <v>52</v>
      </c>
      <c r="D349" s="23" t="s">
        <v>630</v>
      </c>
      <c r="E349" s="17" t="s">
        <v>619</v>
      </c>
      <c r="F349" s="17" t="s">
        <v>620</v>
      </c>
      <c r="G349" s="17" t="n">
        <v>6</v>
      </c>
      <c r="H349" s="17" t="s">
        <v>41</v>
      </c>
      <c r="I349" s="24" t="n">
        <v>44541</v>
      </c>
      <c r="J349" s="17" t="s">
        <v>22</v>
      </c>
      <c r="K349" s="17"/>
      <c r="L349" s="17"/>
      <c r="M349" s="17"/>
      <c r="N349" s="17"/>
    </row>
    <row r="350" s="27" customFormat="true" ht="57.75" hidden="false" customHeight="true" outlineLevel="0" collapsed="false">
      <c r="B350" s="17" t="n">
        <v>346</v>
      </c>
      <c r="C350" s="17" t="s">
        <v>52</v>
      </c>
      <c r="D350" s="23" t="s">
        <v>631</v>
      </c>
      <c r="E350" s="17" t="s">
        <v>619</v>
      </c>
      <c r="F350" s="17" t="s">
        <v>620</v>
      </c>
      <c r="G350" s="17" t="n">
        <v>6</v>
      </c>
      <c r="H350" s="17" t="s">
        <v>41</v>
      </c>
      <c r="I350" s="24" t="n">
        <v>44541</v>
      </c>
      <c r="J350" s="17" t="s">
        <v>22</v>
      </c>
      <c r="K350" s="17"/>
      <c r="L350" s="17"/>
      <c r="M350" s="17"/>
      <c r="N350" s="17"/>
    </row>
    <row r="351" s="27" customFormat="true" ht="57.75" hidden="false" customHeight="true" outlineLevel="0" collapsed="false">
      <c r="B351" s="17" t="n">
        <v>347</v>
      </c>
      <c r="C351" s="17" t="s">
        <v>52</v>
      </c>
      <c r="D351" s="23" t="s">
        <v>632</v>
      </c>
      <c r="E351" s="17" t="s">
        <v>619</v>
      </c>
      <c r="F351" s="17" t="s">
        <v>620</v>
      </c>
      <c r="G351" s="17" t="n">
        <v>6</v>
      </c>
      <c r="H351" s="17" t="s">
        <v>41</v>
      </c>
      <c r="I351" s="24" t="n">
        <v>44541</v>
      </c>
      <c r="J351" s="17" t="s">
        <v>29</v>
      </c>
      <c r="K351" s="17"/>
      <c r="L351" s="17"/>
      <c r="M351" s="17"/>
      <c r="N351" s="17"/>
    </row>
    <row r="352" s="27" customFormat="true" ht="57.75" hidden="false" customHeight="true" outlineLevel="0" collapsed="false">
      <c r="B352" s="17" t="n">
        <v>348</v>
      </c>
      <c r="C352" s="17" t="s">
        <v>52</v>
      </c>
      <c r="D352" s="23" t="s">
        <v>633</v>
      </c>
      <c r="E352" s="17" t="s">
        <v>619</v>
      </c>
      <c r="F352" s="17" t="s">
        <v>620</v>
      </c>
      <c r="G352" s="17" t="n">
        <v>6</v>
      </c>
      <c r="H352" s="17" t="s">
        <v>41</v>
      </c>
      <c r="I352" s="24" t="n">
        <v>44541</v>
      </c>
      <c r="J352" s="17" t="s">
        <v>29</v>
      </c>
      <c r="K352" s="17"/>
      <c r="L352" s="17"/>
      <c r="M352" s="17"/>
      <c r="N352" s="17"/>
    </row>
    <row r="353" s="27" customFormat="true" ht="57.75" hidden="false" customHeight="true" outlineLevel="0" collapsed="false">
      <c r="B353" s="17" t="n">
        <v>349</v>
      </c>
      <c r="C353" s="17" t="s">
        <v>52</v>
      </c>
      <c r="D353" s="23" t="s">
        <v>634</v>
      </c>
      <c r="E353" s="17" t="s">
        <v>619</v>
      </c>
      <c r="F353" s="17" t="s">
        <v>620</v>
      </c>
      <c r="G353" s="17" t="n">
        <v>6</v>
      </c>
      <c r="H353" s="17" t="s">
        <v>41</v>
      </c>
      <c r="I353" s="24" t="n">
        <v>44541</v>
      </c>
      <c r="J353" s="17" t="s">
        <v>22</v>
      </c>
      <c r="K353" s="17"/>
      <c r="L353" s="17"/>
      <c r="M353" s="17"/>
      <c r="N353" s="17"/>
    </row>
    <row r="354" s="27" customFormat="true" ht="57.75" hidden="false" customHeight="true" outlineLevel="0" collapsed="false">
      <c r="B354" s="17" t="n">
        <v>350</v>
      </c>
      <c r="C354" s="17" t="s">
        <v>52</v>
      </c>
      <c r="D354" s="23" t="s">
        <v>635</v>
      </c>
      <c r="E354" s="17" t="s">
        <v>619</v>
      </c>
      <c r="F354" s="17" t="s">
        <v>620</v>
      </c>
      <c r="G354" s="17" t="n">
        <v>6</v>
      </c>
      <c r="H354" s="17" t="s">
        <v>41</v>
      </c>
      <c r="I354" s="24" t="n">
        <v>44541</v>
      </c>
      <c r="J354" s="17" t="s">
        <v>29</v>
      </c>
      <c r="K354" s="17"/>
      <c r="L354" s="17"/>
      <c r="M354" s="17"/>
      <c r="N354" s="17"/>
    </row>
    <row r="355" s="27" customFormat="true" ht="57.75" hidden="false" customHeight="true" outlineLevel="0" collapsed="false">
      <c r="B355" s="17" t="n">
        <v>351</v>
      </c>
      <c r="C355" s="17" t="s">
        <v>52</v>
      </c>
      <c r="D355" s="23" t="s">
        <v>636</v>
      </c>
      <c r="E355" s="17" t="s">
        <v>619</v>
      </c>
      <c r="F355" s="17" t="s">
        <v>620</v>
      </c>
      <c r="G355" s="17" t="n">
        <v>6</v>
      </c>
      <c r="H355" s="17" t="s">
        <v>41</v>
      </c>
      <c r="I355" s="24" t="n">
        <v>44541</v>
      </c>
      <c r="J355" s="17" t="s">
        <v>29</v>
      </c>
      <c r="K355" s="17"/>
      <c r="L355" s="17"/>
      <c r="M355" s="17"/>
      <c r="N355" s="17"/>
    </row>
    <row r="356" s="27" customFormat="true" ht="57.75" hidden="false" customHeight="true" outlineLevel="0" collapsed="false">
      <c r="B356" s="17" t="n">
        <v>352</v>
      </c>
      <c r="C356" s="17" t="s">
        <v>52</v>
      </c>
      <c r="D356" s="23" t="s">
        <v>637</v>
      </c>
      <c r="E356" s="17" t="s">
        <v>619</v>
      </c>
      <c r="F356" s="17" t="s">
        <v>620</v>
      </c>
      <c r="G356" s="17" t="n">
        <v>6</v>
      </c>
      <c r="H356" s="17" t="s">
        <v>41</v>
      </c>
      <c r="I356" s="24" t="n">
        <v>44541</v>
      </c>
      <c r="J356" s="17" t="s">
        <v>22</v>
      </c>
      <c r="K356" s="17"/>
      <c r="L356" s="17"/>
      <c r="M356" s="17"/>
      <c r="N356" s="17"/>
    </row>
    <row r="357" s="27" customFormat="true" ht="57.75" hidden="false" customHeight="true" outlineLevel="0" collapsed="false">
      <c r="B357" s="17" t="n">
        <v>353</v>
      </c>
      <c r="C357" s="17" t="s">
        <v>52</v>
      </c>
      <c r="D357" s="23" t="s">
        <v>638</v>
      </c>
      <c r="E357" s="17" t="s">
        <v>619</v>
      </c>
      <c r="F357" s="17" t="s">
        <v>620</v>
      </c>
      <c r="G357" s="17" t="n">
        <v>7</v>
      </c>
      <c r="H357" s="17" t="s">
        <v>41</v>
      </c>
      <c r="I357" s="24" t="n">
        <v>44541</v>
      </c>
      <c r="J357" s="17" t="s">
        <v>22</v>
      </c>
      <c r="K357" s="17"/>
      <c r="L357" s="17"/>
      <c r="M357" s="17"/>
      <c r="N357" s="17"/>
    </row>
    <row r="358" s="27" customFormat="true" ht="57.75" hidden="false" customHeight="true" outlineLevel="0" collapsed="false">
      <c r="B358" s="17" t="n">
        <v>354</v>
      </c>
      <c r="C358" s="17" t="s">
        <v>52</v>
      </c>
      <c r="D358" s="23" t="s">
        <v>639</v>
      </c>
      <c r="E358" s="17" t="s">
        <v>619</v>
      </c>
      <c r="F358" s="17" t="s">
        <v>620</v>
      </c>
      <c r="G358" s="17" t="n">
        <v>8</v>
      </c>
      <c r="H358" s="17" t="s">
        <v>41</v>
      </c>
      <c r="I358" s="24" t="n">
        <v>44541</v>
      </c>
      <c r="J358" s="17" t="s">
        <v>22</v>
      </c>
      <c r="K358" s="17"/>
      <c r="L358" s="17"/>
      <c r="M358" s="17"/>
      <c r="N358" s="17"/>
    </row>
    <row r="359" s="27" customFormat="true" ht="57.75" hidden="false" customHeight="true" outlineLevel="0" collapsed="false">
      <c r="B359" s="17" t="n">
        <v>355</v>
      </c>
      <c r="C359" s="17" t="s">
        <v>52</v>
      </c>
      <c r="D359" s="23" t="s">
        <v>640</v>
      </c>
      <c r="E359" s="17" t="s">
        <v>619</v>
      </c>
      <c r="F359" s="17" t="s">
        <v>620</v>
      </c>
      <c r="G359" s="17" t="n">
        <v>9</v>
      </c>
      <c r="H359" s="17" t="s">
        <v>41</v>
      </c>
      <c r="I359" s="24" t="n">
        <v>44541</v>
      </c>
      <c r="J359" s="17" t="s">
        <v>29</v>
      </c>
      <c r="K359" s="17"/>
      <c r="L359" s="17"/>
      <c r="M359" s="17"/>
      <c r="N359" s="17"/>
    </row>
    <row r="360" s="27" customFormat="true" ht="57.75" hidden="false" customHeight="true" outlineLevel="0" collapsed="false">
      <c r="B360" s="17" t="n">
        <v>356</v>
      </c>
      <c r="C360" s="17" t="s">
        <v>52</v>
      </c>
      <c r="D360" s="23" t="s">
        <v>641</v>
      </c>
      <c r="E360" s="17" t="s">
        <v>619</v>
      </c>
      <c r="F360" s="17" t="s">
        <v>620</v>
      </c>
      <c r="G360" s="17" t="n">
        <v>10</v>
      </c>
      <c r="H360" s="17" t="s">
        <v>41</v>
      </c>
      <c r="I360" s="24" t="n">
        <v>44541</v>
      </c>
      <c r="J360" s="17" t="s">
        <v>22</v>
      </c>
      <c r="K360" s="17"/>
      <c r="L360" s="17"/>
      <c r="M360" s="17"/>
      <c r="N360" s="17"/>
    </row>
    <row r="361" s="27" customFormat="true" ht="57.75" hidden="false" customHeight="true" outlineLevel="0" collapsed="false">
      <c r="B361" s="17" t="n">
        <v>357</v>
      </c>
      <c r="C361" s="17" t="s">
        <v>52</v>
      </c>
      <c r="D361" s="23" t="s">
        <v>642</v>
      </c>
      <c r="E361" s="17" t="s">
        <v>619</v>
      </c>
      <c r="F361" s="17" t="s">
        <v>620</v>
      </c>
      <c r="G361" s="17" t="n">
        <v>11</v>
      </c>
      <c r="H361" s="17" t="s">
        <v>41</v>
      </c>
      <c r="I361" s="24" t="n">
        <v>44541</v>
      </c>
      <c r="J361" s="17" t="s">
        <v>29</v>
      </c>
      <c r="K361" s="17"/>
      <c r="L361" s="17"/>
      <c r="M361" s="17"/>
      <c r="N361" s="17"/>
    </row>
    <row r="362" s="27" customFormat="true" ht="57.75" hidden="false" customHeight="true" outlineLevel="0" collapsed="false">
      <c r="B362" s="17" t="n">
        <v>358</v>
      </c>
      <c r="C362" s="17" t="s">
        <v>329</v>
      </c>
      <c r="D362" s="23" t="s">
        <v>643</v>
      </c>
      <c r="E362" s="17" t="s">
        <v>644</v>
      </c>
      <c r="F362" s="17" t="s">
        <v>645</v>
      </c>
      <c r="G362" s="17" t="n">
        <v>1</v>
      </c>
      <c r="H362" s="17" t="s">
        <v>21</v>
      </c>
      <c r="I362" s="24" t="n">
        <v>44578</v>
      </c>
      <c r="J362" s="17" t="s">
        <v>22</v>
      </c>
      <c r="K362" s="17"/>
      <c r="L362" s="17"/>
      <c r="M362" s="17"/>
      <c r="N362" s="17"/>
    </row>
    <row r="363" s="27" customFormat="true" ht="57.75" hidden="false" customHeight="true" outlineLevel="0" collapsed="false">
      <c r="B363" s="17" t="n">
        <v>359</v>
      </c>
      <c r="C363" s="17" t="s">
        <v>329</v>
      </c>
      <c r="D363" s="23" t="s">
        <v>646</v>
      </c>
      <c r="E363" s="17" t="s">
        <v>644</v>
      </c>
      <c r="F363" s="17" t="s">
        <v>645</v>
      </c>
      <c r="G363" s="17" t="n">
        <v>1</v>
      </c>
      <c r="H363" s="17" t="s">
        <v>21</v>
      </c>
      <c r="I363" s="24" t="n">
        <v>44578</v>
      </c>
      <c r="J363" s="17" t="s">
        <v>22</v>
      </c>
      <c r="K363" s="17"/>
      <c r="L363" s="17"/>
      <c r="M363" s="17"/>
      <c r="N363" s="17"/>
    </row>
    <row r="364" s="27" customFormat="true" ht="57.75" hidden="false" customHeight="true" outlineLevel="0" collapsed="false">
      <c r="B364" s="17" t="n">
        <v>360</v>
      </c>
      <c r="C364" s="17" t="s">
        <v>329</v>
      </c>
      <c r="D364" s="23" t="s">
        <v>647</v>
      </c>
      <c r="E364" s="17" t="s">
        <v>644</v>
      </c>
      <c r="F364" s="17" t="s">
        <v>645</v>
      </c>
      <c r="G364" s="17" t="n">
        <v>1</v>
      </c>
      <c r="H364" s="17" t="s">
        <v>21</v>
      </c>
      <c r="I364" s="24" t="n">
        <v>44578</v>
      </c>
      <c r="J364" s="17" t="s">
        <v>22</v>
      </c>
      <c r="K364" s="17"/>
      <c r="L364" s="17"/>
      <c r="M364" s="17"/>
      <c r="N364" s="17"/>
    </row>
    <row r="365" s="27" customFormat="true" ht="57.75" hidden="false" customHeight="true" outlineLevel="0" collapsed="false">
      <c r="B365" s="17" t="n">
        <v>361</v>
      </c>
      <c r="C365" s="17" t="s">
        <v>553</v>
      </c>
      <c r="D365" s="23" t="s">
        <v>648</v>
      </c>
      <c r="E365" s="17" t="s">
        <v>649</v>
      </c>
      <c r="F365" s="17" t="s">
        <v>650</v>
      </c>
      <c r="G365" s="17" t="s">
        <v>523</v>
      </c>
      <c r="H365" s="17" t="s">
        <v>35</v>
      </c>
      <c r="I365" s="24" t="n">
        <v>44604</v>
      </c>
      <c r="J365" s="17" t="s">
        <v>29</v>
      </c>
      <c r="K365" s="17"/>
      <c r="L365" s="17"/>
      <c r="M365" s="17"/>
      <c r="N365" s="17"/>
    </row>
    <row r="366" s="27" customFormat="true" ht="57.75" hidden="false" customHeight="true" outlineLevel="0" collapsed="false">
      <c r="B366" s="17" t="n">
        <v>362</v>
      </c>
      <c r="C366" s="17" t="s">
        <v>553</v>
      </c>
      <c r="D366" s="23" t="s">
        <v>651</v>
      </c>
      <c r="E366" s="17" t="s">
        <v>652</v>
      </c>
      <c r="F366" s="17" t="s">
        <v>653</v>
      </c>
      <c r="G366" s="17" t="n">
        <v>1</v>
      </c>
      <c r="H366" s="17" t="s">
        <v>654</v>
      </c>
      <c r="I366" s="24" t="n">
        <v>44652</v>
      </c>
      <c r="J366" s="17" t="s">
        <v>29</v>
      </c>
      <c r="K366" s="17"/>
      <c r="L366" s="17"/>
      <c r="M366" s="17"/>
      <c r="N366" s="17"/>
    </row>
    <row r="367" s="27" customFormat="true" ht="57.75" hidden="false" customHeight="true" outlineLevel="0" collapsed="false">
      <c r="B367" s="17" t="n">
        <v>363</v>
      </c>
      <c r="C367" s="17" t="s">
        <v>655</v>
      </c>
      <c r="D367" s="23" t="s">
        <v>656</v>
      </c>
      <c r="E367" s="17" t="s">
        <v>657</v>
      </c>
      <c r="F367" s="17" t="s">
        <v>658</v>
      </c>
      <c r="G367" s="17" t="n">
        <v>1</v>
      </c>
      <c r="H367" s="17" t="s">
        <v>659</v>
      </c>
      <c r="I367" s="24" t="n">
        <v>44662</v>
      </c>
      <c r="J367" s="17" t="s">
        <v>29</v>
      </c>
      <c r="K367" s="17"/>
      <c r="L367" s="17"/>
      <c r="M367" s="17"/>
      <c r="N367" s="17"/>
    </row>
    <row r="368" s="27" customFormat="true" ht="57.75" hidden="false" customHeight="true" outlineLevel="0" collapsed="false">
      <c r="B368" s="17" t="n">
        <v>364</v>
      </c>
      <c r="C368" s="17" t="s">
        <v>119</v>
      </c>
      <c r="D368" s="23" t="s">
        <v>660</v>
      </c>
      <c r="E368" s="17" t="s">
        <v>661</v>
      </c>
      <c r="F368" s="17" t="s">
        <v>662</v>
      </c>
      <c r="G368" s="17" t="n">
        <v>1</v>
      </c>
      <c r="H368" s="17" t="s">
        <v>340</v>
      </c>
      <c r="I368" s="24" t="n">
        <v>44672</v>
      </c>
      <c r="J368" s="17" t="s">
        <v>29</v>
      </c>
      <c r="K368" s="17"/>
      <c r="L368" s="17"/>
      <c r="M368" s="17"/>
      <c r="N368" s="17"/>
    </row>
    <row r="369" s="27" customFormat="true" ht="57.75" hidden="false" customHeight="true" outlineLevel="0" collapsed="false">
      <c r="B369" s="17" t="n">
        <v>365</v>
      </c>
      <c r="C369" s="17" t="s">
        <v>281</v>
      </c>
      <c r="D369" s="23" t="s">
        <v>663</v>
      </c>
      <c r="E369" s="17" t="s">
        <v>664</v>
      </c>
      <c r="F369" s="17" t="s">
        <v>665</v>
      </c>
      <c r="G369" s="17" t="n">
        <v>1</v>
      </c>
      <c r="H369" s="17" t="s">
        <v>41</v>
      </c>
      <c r="I369" s="24" t="n">
        <v>44679</v>
      </c>
      <c r="J369" s="17" t="s">
        <v>22</v>
      </c>
      <c r="K369" s="17"/>
      <c r="L369" s="17"/>
      <c r="M369" s="17"/>
      <c r="N369" s="17"/>
    </row>
    <row r="370" s="27" customFormat="true" ht="57.75" hidden="false" customHeight="true" outlineLevel="0" collapsed="false">
      <c r="B370" s="17" t="n">
        <v>366</v>
      </c>
      <c r="C370" s="17" t="s">
        <v>281</v>
      </c>
      <c r="D370" s="23" t="s">
        <v>666</v>
      </c>
      <c r="E370" s="17" t="s">
        <v>664</v>
      </c>
      <c r="F370" s="17" t="s">
        <v>665</v>
      </c>
      <c r="G370" s="17" t="n">
        <v>2</v>
      </c>
      <c r="H370" s="17" t="s">
        <v>41</v>
      </c>
      <c r="I370" s="24" t="n">
        <v>44679</v>
      </c>
      <c r="J370" s="17" t="s">
        <v>22</v>
      </c>
      <c r="K370" s="17"/>
      <c r="L370" s="17"/>
      <c r="M370" s="17"/>
      <c r="N370" s="17"/>
    </row>
    <row r="371" s="27" customFormat="true" ht="57.75" hidden="false" customHeight="true" outlineLevel="0" collapsed="false">
      <c r="B371" s="17" t="n">
        <v>367</v>
      </c>
      <c r="C371" s="17" t="s">
        <v>281</v>
      </c>
      <c r="D371" s="23" t="s">
        <v>667</v>
      </c>
      <c r="E371" s="17" t="s">
        <v>664</v>
      </c>
      <c r="F371" s="17" t="s">
        <v>665</v>
      </c>
      <c r="G371" s="17" t="n">
        <v>3</v>
      </c>
      <c r="H371" s="17" t="s">
        <v>41</v>
      </c>
      <c r="I371" s="24" t="n">
        <v>44679</v>
      </c>
      <c r="J371" s="17" t="s">
        <v>29</v>
      </c>
      <c r="K371" s="17"/>
      <c r="L371" s="17"/>
      <c r="M371" s="17"/>
      <c r="N371" s="17"/>
    </row>
    <row r="372" s="27" customFormat="true" ht="57.75" hidden="false" customHeight="true" outlineLevel="0" collapsed="false">
      <c r="B372" s="17" t="n">
        <v>368</v>
      </c>
      <c r="C372" s="17" t="s">
        <v>281</v>
      </c>
      <c r="D372" s="23" t="s">
        <v>668</v>
      </c>
      <c r="E372" s="17" t="s">
        <v>664</v>
      </c>
      <c r="F372" s="17" t="s">
        <v>665</v>
      </c>
      <c r="G372" s="17" t="s">
        <v>669</v>
      </c>
      <c r="H372" s="17" t="s">
        <v>41</v>
      </c>
      <c r="I372" s="24" t="n">
        <v>44679</v>
      </c>
      <c r="J372" s="17" t="s">
        <v>29</v>
      </c>
      <c r="K372" s="17"/>
      <c r="L372" s="17"/>
      <c r="M372" s="17"/>
      <c r="N372" s="17"/>
    </row>
    <row r="373" s="27" customFormat="true" ht="57.75" hidden="false" customHeight="true" outlineLevel="0" collapsed="false">
      <c r="B373" s="17" t="n">
        <v>369</v>
      </c>
      <c r="C373" s="17" t="s">
        <v>281</v>
      </c>
      <c r="D373" s="23" t="s">
        <v>670</v>
      </c>
      <c r="E373" s="17" t="s">
        <v>664</v>
      </c>
      <c r="F373" s="17" t="s">
        <v>665</v>
      </c>
      <c r="G373" s="17" t="s">
        <v>671</v>
      </c>
      <c r="H373" s="17" t="s">
        <v>41</v>
      </c>
      <c r="I373" s="24" t="n">
        <v>44679</v>
      </c>
      <c r="J373" s="17" t="s">
        <v>29</v>
      </c>
      <c r="K373" s="17"/>
      <c r="L373" s="17"/>
      <c r="M373" s="17"/>
      <c r="N373" s="17"/>
    </row>
    <row r="374" s="27" customFormat="true" ht="57.75" hidden="false" customHeight="true" outlineLevel="0" collapsed="false">
      <c r="B374" s="17" t="n">
        <v>370</v>
      </c>
      <c r="C374" s="17" t="s">
        <v>329</v>
      </c>
      <c r="D374" s="23" t="s">
        <v>672</v>
      </c>
      <c r="E374" s="17" t="s">
        <v>673</v>
      </c>
      <c r="F374" s="17" t="s">
        <v>674</v>
      </c>
      <c r="G374" s="17" t="n">
        <v>1</v>
      </c>
      <c r="H374" s="17" t="s">
        <v>675</v>
      </c>
      <c r="I374" s="24" t="n">
        <v>44691</v>
      </c>
      <c r="J374" s="17" t="s">
        <v>29</v>
      </c>
      <c r="K374" s="17"/>
      <c r="L374" s="17"/>
      <c r="M374" s="17"/>
      <c r="N374" s="17"/>
    </row>
    <row r="375" s="27" customFormat="true" ht="57.75" hidden="false" customHeight="true" outlineLevel="0" collapsed="false">
      <c r="B375" s="17" t="n">
        <v>371</v>
      </c>
      <c r="C375" s="17" t="s">
        <v>329</v>
      </c>
      <c r="D375" s="23" t="s">
        <v>676</v>
      </c>
      <c r="E375" s="17" t="s">
        <v>673</v>
      </c>
      <c r="F375" s="17" t="s">
        <v>674</v>
      </c>
      <c r="G375" s="17" t="n">
        <v>5</v>
      </c>
      <c r="H375" s="17" t="s">
        <v>675</v>
      </c>
      <c r="I375" s="24" t="n">
        <v>44691</v>
      </c>
      <c r="J375" s="17" t="s">
        <v>22</v>
      </c>
      <c r="K375" s="17"/>
      <c r="L375" s="17"/>
      <c r="M375" s="17"/>
      <c r="N375" s="17"/>
    </row>
    <row r="376" s="27" customFormat="true" ht="57.75" hidden="false" customHeight="true" outlineLevel="0" collapsed="false">
      <c r="B376" s="17" t="n">
        <v>372</v>
      </c>
      <c r="C376" s="17" t="s">
        <v>553</v>
      </c>
      <c r="D376" s="23" t="s">
        <v>677</v>
      </c>
      <c r="E376" s="17" t="s">
        <v>678</v>
      </c>
      <c r="F376" s="17" t="s">
        <v>679</v>
      </c>
      <c r="G376" s="17" t="n">
        <v>1</v>
      </c>
      <c r="H376" s="17" t="s">
        <v>552</v>
      </c>
      <c r="I376" s="24" t="n">
        <v>44694</v>
      </c>
      <c r="J376" s="17" t="s">
        <v>29</v>
      </c>
      <c r="K376" s="17"/>
      <c r="L376" s="17"/>
      <c r="M376" s="17"/>
      <c r="N376" s="17"/>
    </row>
    <row r="377" s="27" customFormat="true" ht="57.75" hidden="false" customHeight="true" outlineLevel="0" collapsed="false">
      <c r="B377" s="17" t="n">
        <v>373</v>
      </c>
      <c r="C377" s="17" t="s">
        <v>680</v>
      </c>
      <c r="D377" s="23" t="s">
        <v>681</v>
      </c>
      <c r="E377" s="17" t="s">
        <v>682</v>
      </c>
      <c r="F377" s="17" t="s">
        <v>683</v>
      </c>
      <c r="G377" s="17" t="n">
        <v>1</v>
      </c>
      <c r="H377" s="17" t="s">
        <v>340</v>
      </c>
      <c r="I377" s="24" t="n">
        <v>44698</v>
      </c>
      <c r="J377" s="17" t="s">
        <v>29</v>
      </c>
      <c r="K377" s="17"/>
      <c r="L377" s="17"/>
      <c r="M377" s="17"/>
      <c r="N377" s="17"/>
    </row>
    <row r="378" s="27" customFormat="true" ht="57.75" hidden="false" customHeight="true" outlineLevel="0" collapsed="false">
      <c r="B378" s="17" t="n">
        <v>374</v>
      </c>
      <c r="C378" s="17" t="s">
        <v>281</v>
      </c>
      <c r="D378" s="23" t="s">
        <v>684</v>
      </c>
      <c r="E378" s="17" t="s">
        <v>685</v>
      </c>
      <c r="F378" s="17" t="s">
        <v>686</v>
      </c>
      <c r="G378" s="17" t="n">
        <v>1</v>
      </c>
      <c r="H378" s="17" t="s">
        <v>41</v>
      </c>
      <c r="I378" s="24" t="n">
        <v>44709</v>
      </c>
      <c r="J378" s="17" t="s">
        <v>29</v>
      </c>
      <c r="K378" s="17"/>
      <c r="L378" s="17"/>
      <c r="M378" s="17"/>
      <c r="N378" s="17"/>
    </row>
    <row r="379" s="27" customFormat="true" ht="57.75" hidden="false" customHeight="true" outlineLevel="0" collapsed="false">
      <c r="B379" s="17" t="n">
        <v>375</v>
      </c>
      <c r="C379" s="17" t="s">
        <v>460</v>
      </c>
      <c r="D379" s="23" t="s">
        <v>687</v>
      </c>
      <c r="E379" s="17" t="s">
        <v>688</v>
      </c>
      <c r="F379" s="17" t="s">
        <v>689</v>
      </c>
      <c r="G379" s="17" t="n">
        <v>1</v>
      </c>
      <c r="H379" s="17" t="s">
        <v>28</v>
      </c>
      <c r="I379" s="24" t="n">
        <v>44713</v>
      </c>
      <c r="J379" s="17" t="s">
        <v>29</v>
      </c>
      <c r="K379" s="17"/>
      <c r="L379" s="17"/>
      <c r="M379" s="17"/>
      <c r="N379" s="17"/>
    </row>
    <row r="380" s="27" customFormat="true" ht="57.75" hidden="false" customHeight="true" outlineLevel="0" collapsed="false">
      <c r="B380" s="17" t="n">
        <v>376</v>
      </c>
      <c r="C380" s="17" t="s">
        <v>443</v>
      </c>
      <c r="D380" s="23" t="s">
        <v>690</v>
      </c>
      <c r="E380" s="17" t="s">
        <v>691</v>
      </c>
      <c r="F380" s="17" t="s">
        <v>692</v>
      </c>
      <c r="G380" s="17" t="n">
        <v>1</v>
      </c>
      <c r="H380" s="17" t="s">
        <v>28</v>
      </c>
      <c r="I380" s="24" t="n">
        <v>44715</v>
      </c>
      <c r="J380" s="17" t="s">
        <v>22</v>
      </c>
      <c r="K380" s="17"/>
      <c r="L380" s="17"/>
      <c r="M380" s="17"/>
      <c r="N380" s="17"/>
    </row>
    <row r="381" s="27" customFormat="true" ht="57.75" hidden="false" customHeight="true" outlineLevel="0" collapsed="false">
      <c r="B381" s="17" t="n">
        <v>377</v>
      </c>
      <c r="C381" s="17" t="s">
        <v>443</v>
      </c>
      <c r="D381" s="23" t="s">
        <v>693</v>
      </c>
      <c r="E381" s="17" t="s">
        <v>691</v>
      </c>
      <c r="F381" s="17" t="s">
        <v>692</v>
      </c>
      <c r="G381" s="17" t="s">
        <v>694</v>
      </c>
      <c r="H381" s="17" t="s">
        <v>28</v>
      </c>
      <c r="I381" s="24" t="n">
        <v>44715</v>
      </c>
      <c r="J381" s="17" t="s">
        <v>22</v>
      </c>
      <c r="K381" s="17"/>
      <c r="L381" s="17"/>
      <c r="M381" s="17"/>
      <c r="N381" s="17"/>
    </row>
    <row r="382" s="27" customFormat="true" ht="57.75" hidden="false" customHeight="true" outlineLevel="0" collapsed="false">
      <c r="B382" s="17" t="n">
        <v>378</v>
      </c>
      <c r="C382" s="17" t="s">
        <v>43</v>
      </c>
      <c r="D382" s="23" t="s">
        <v>695</v>
      </c>
      <c r="E382" s="17" t="s">
        <v>696</v>
      </c>
      <c r="F382" s="17" t="s">
        <v>697</v>
      </c>
      <c r="G382" s="17" t="n">
        <v>1</v>
      </c>
      <c r="H382" s="17" t="s">
        <v>340</v>
      </c>
      <c r="I382" s="24" t="n">
        <v>44753</v>
      </c>
      <c r="J382" s="17" t="s">
        <v>29</v>
      </c>
      <c r="K382" s="17"/>
      <c r="L382" s="17"/>
      <c r="M382" s="17"/>
      <c r="N382" s="17"/>
    </row>
    <row r="383" s="27" customFormat="true" ht="57.75" hidden="false" customHeight="true" outlineLevel="0" collapsed="false">
      <c r="B383" s="17" t="n">
        <v>379</v>
      </c>
      <c r="C383" s="17" t="s">
        <v>698</v>
      </c>
      <c r="D383" s="23" t="s">
        <v>699</v>
      </c>
      <c r="E383" s="17" t="s">
        <v>700</v>
      </c>
      <c r="F383" s="17" t="s">
        <v>701</v>
      </c>
      <c r="G383" s="17" t="n">
        <v>1</v>
      </c>
      <c r="H383" s="17" t="s">
        <v>366</v>
      </c>
      <c r="I383" s="24" t="n">
        <v>44766</v>
      </c>
      <c r="J383" s="17" t="s">
        <v>29</v>
      </c>
      <c r="K383" s="17"/>
      <c r="L383" s="17"/>
      <c r="M383" s="17"/>
      <c r="N383" s="17"/>
    </row>
    <row r="384" s="27" customFormat="true" ht="57.75" hidden="false" customHeight="true" outlineLevel="0" collapsed="false">
      <c r="B384" s="17" t="n">
        <v>380</v>
      </c>
      <c r="C384" s="17" t="s">
        <v>553</v>
      </c>
      <c r="D384" s="23" t="s">
        <v>702</v>
      </c>
      <c r="E384" s="17" t="s">
        <v>703</v>
      </c>
      <c r="F384" s="17" t="s">
        <v>704</v>
      </c>
      <c r="G384" s="17" t="n">
        <v>2</v>
      </c>
      <c r="H384" s="17" t="s">
        <v>654</v>
      </c>
      <c r="I384" s="24" t="n">
        <v>44791</v>
      </c>
      <c r="J384" s="17" t="s">
        <v>29</v>
      </c>
      <c r="K384" s="17"/>
      <c r="L384" s="17"/>
      <c r="M384" s="17"/>
      <c r="N384" s="17"/>
    </row>
    <row r="385" s="27" customFormat="true" ht="57.75" hidden="false" customHeight="true" outlineLevel="0" collapsed="false">
      <c r="B385" s="17" t="n">
        <v>381</v>
      </c>
      <c r="C385" s="17" t="s">
        <v>705</v>
      </c>
      <c r="D385" s="23" t="s">
        <v>706</v>
      </c>
      <c r="E385" s="17" t="s">
        <v>707</v>
      </c>
      <c r="F385" s="17" t="s">
        <v>708</v>
      </c>
      <c r="G385" s="17" t="n">
        <v>2</v>
      </c>
      <c r="H385" s="17" t="s">
        <v>35</v>
      </c>
      <c r="I385" s="24" t="n">
        <v>44815</v>
      </c>
      <c r="J385" s="17" t="s">
        <v>29</v>
      </c>
      <c r="K385" s="17"/>
      <c r="L385" s="17"/>
      <c r="M385" s="17"/>
      <c r="N385" s="17"/>
    </row>
    <row r="386" s="27" customFormat="true" ht="57.75" hidden="false" customHeight="true" outlineLevel="0" collapsed="false">
      <c r="B386" s="17" t="n">
        <v>382</v>
      </c>
      <c r="C386" s="17" t="s">
        <v>705</v>
      </c>
      <c r="D386" s="23" t="s">
        <v>709</v>
      </c>
      <c r="E386" s="17" t="s">
        <v>707</v>
      </c>
      <c r="F386" s="17" t="s">
        <v>708</v>
      </c>
      <c r="G386" s="17" t="n">
        <v>3</v>
      </c>
      <c r="H386" s="17" t="s">
        <v>35</v>
      </c>
      <c r="I386" s="24" t="n">
        <v>44815</v>
      </c>
      <c r="J386" s="17" t="s">
        <v>29</v>
      </c>
      <c r="K386" s="17"/>
      <c r="L386" s="17"/>
      <c r="M386" s="17"/>
      <c r="N386" s="17"/>
    </row>
    <row r="387" s="27" customFormat="true" ht="57.75" hidden="false" customHeight="true" outlineLevel="0" collapsed="false">
      <c r="B387" s="17" t="n">
        <v>383</v>
      </c>
      <c r="C387" s="17" t="s">
        <v>705</v>
      </c>
      <c r="D387" s="23" t="s">
        <v>710</v>
      </c>
      <c r="E387" s="17" t="s">
        <v>707</v>
      </c>
      <c r="F387" s="17" t="s">
        <v>708</v>
      </c>
      <c r="G387" s="17" t="n">
        <v>6</v>
      </c>
      <c r="H387" s="17" t="s">
        <v>35</v>
      </c>
      <c r="I387" s="24" t="n">
        <v>44815</v>
      </c>
      <c r="J387" s="17" t="s">
        <v>22</v>
      </c>
      <c r="K387" s="17"/>
      <c r="L387" s="17"/>
      <c r="M387" s="17"/>
      <c r="N387" s="17"/>
    </row>
    <row r="388" s="27" customFormat="true" ht="57.75" hidden="false" customHeight="true" outlineLevel="0" collapsed="false">
      <c r="B388" s="17" t="n">
        <v>384</v>
      </c>
      <c r="C388" s="17" t="s">
        <v>705</v>
      </c>
      <c r="D388" s="23" t="s">
        <v>711</v>
      </c>
      <c r="E388" s="17" t="s">
        <v>707</v>
      </c>
      <c r="F388" s="17" t="s">
        <v>708</v>
      </c>
      <c r="G388" s="17" t="n">
        <v>7</v>
      </c>
      <c r="H388" s="17" t="s">
        <v>35</v>
      </c>
      <c r="I388" s="24" t="n">
        <v>44815</v>
      </c>
      <c r="J388" s="17" t="s">
        <v>22</v>
      </c>
      <c r="K388" s="17"/>
      <c r="L388" s="17"/>
      <c r="M388" s="17"/>
      <c r="N388" s="17"/>
    </row>
    <row r="389" s="27" customFormat="true" ht="57.75" hidden="false" customHeight="true" outlineLevel="0" collapsed="false">
      <c r="B389" s="17" t="n">
        <v>385</v>
      </c>
      <c r="C389" s="17" t="s">
        <v>705</v>
      </c>
      <c r="D389" s="23" t="s">
        <v>712</v>
      </c>
      <c r="E389" s="17" t="s">
        <v>707</v>
      </c>
      <c r="F389" s="17" t="s">
        <v>708</v>
      </c>
      <c r="G389" s="17" t="n">
        <v>8</v>
      </c>
      <c r="H389" s="17" t="s">
        <v>35</v>
      </c>
      <c r="I389" s="24" t="n">
        <v>44815</v>
      </c>
      <c r="J389" s="17" t="s">
        <v>22</v>
      </c>
      <c r="K389" s="17"/>
      <c r="L389" s="17"/>
      <c r="M389" s="17"/>
      <c r="N389" s="17"/>
    </row>
    <row r="390" s="27" customFormat="true" ht="57.75" hidden="false" customHeight="true" outlineLevel="0" collapsed="false">
      <c r="B390" s="17" t="n">
        <v>386</v>
      </c>
      <c r="C390" s="17" t="s">
        <v>705</v>
      </c>
      <c r="D390" s="23" t="s">
        <v>713</v>
      </c>
      <c r="E390" s="17" t="s">
        <v>707</v>
      </c>
      <c r="F390" s="17" t="s">
        <v>708</v>
      </c>
      <c r="G390" s="17" t="n">
        <v>16</v>
      </c>
      <c r="H390" s="17" t="s">
        <v>35</v>
      </c>
      <c r="I390" s="24" t="n">
        <v>44815</v>
      </c>
      <c r="J390" s="17" t="s">
        <v>29</v>
      </c>
      <c r="K390" s="17"/>
      <c r="L390" s="17"/>
      <c r="M390" s="17"/>
      <c r="N390" s="17"/>
    </row>
    <row r="391" s="27" customFormat="true" ht="57.75" hidden="false" customHeight="true" outlineLevel="0" collapsed="false">
      <c r="B391" s="17" t="n">
        <v>387</v>
      </c>
      <c r="C391" s="17" t="s">
        <v>705</v>
      </c>
      <c r="D391" s="23" t="s">
        <v>714</v>
      </c>
      <c r="E391" s="17" t="s">
        <v>707</v>
      </c>
      <c r="F391" s="17" t="s">
        <v>708</v>
      </c>
      <c r="G391" s="17" t="n">
        <v>19</v>
      </c>
      <c r="H391" s="17" t="s">
        <v>35</v>
      </c>
      <c r="I391" s="24" t="n">
        <v>44815</v>
      </c>
      <c r="J391" s="17" t="s">
        <v>29</v>
      </c>
      <c r="K391" s="17"/>
      <c r="L391" s="17"/>
      <c r="M391" s="17"/>
      <c r="N391" s="17"/>
    </row>
    <row r="392" s="27" customFormat="true" ht="57.75" hidden="false" customHeight="true" outlineLevel="0" collapsed="false">
      <c r="B392" s="17" t="n">
        <v>388</v>
      </c>
      <c r="C392" s="17" t="s">
        <v>705</v>
      </c>
      <c r="D392" s="23" t="s">
        <v>715</v>
      </c>
      <c r="E392" s="17" t="s">
        <v>707</v>
      </c>
      <c r="F392" s="17" t="s">
        <v>708</v>
      </c>
      <c r="G392" s="17" t="n">
        <v>22</v>
      </c>
      <c r="H392" s="17" t="s">
        <v>35</v>
      </c>
      <c r="I392" s="24" t="n">
        <v>44815</v>
      </c>
      <c r="J392" s="17" t="s">
        <v>22</v>
      </c>
      <c r="K392" s="17"/>
      <c r="L392" s="17"/>
      <c r="M392" s="17"/>
      <c r="N392" s="17"/>
    </row>
    <row r="393" s="27" customFormat="true" ht="57.75" hidden="false" customHeight="true" outlineLevel="0" collapsed="false">
      <c r="B393" s="17" t="n">
        <v>389</v>
      </c>
      <c r="C393" s="17" t="s">
        <v>705</v>
      </c>
      <c r="D393" s="23" t="s">
        <v>716</v>
      </c>
      <c r="E393" s="17" t="s">
        <v>707</v>
      </c>
      <c r="F393" s="17" t="s">
        <v>708</v>
      </c>
      <c r="G393" s="17" t="n">
        <v>23</v>
      </c>
      <c r="H393" s="17" t="s">
        <v>35</v>
      </c>
      <c r="I393" s="24" t="n">
        <v>44815</v>
      </c>
      <c r="J393" s="17" t="s">
        <v>22</v>
      </c>
      <c r="K393" s="17"/>
      <c r="L393" s="17"/>
      <c r="M393" s="17"/>
      <c r="N393" s="17"/>
    </row>
    <row r="394" s="27" customFormat="true" ht="57.75" hidden="false" customHeight="true" outlineLevel="0" collapsed="false">
      <c r="B394" s="17" t="n">
        <v>390</v>
      </c>
      <c r="C394" s="17" t="s">
        <v>705</v>
      </c>
      <c r="D394" s="23" t="s">
        <v>717</v>
      </c>
      <c r="E394" s="17" t="s">
        <v>707</v>
      </c>
      <c r="F394" s="17" t="s">
        <v>708</v>
      </c>
      <c r="G394" s="17" t="n">
        <v>27</v>
      </c>
      <c r="H394" s="17" t="s">
        <v>35</v>
      </c>
      <c r="I394" s="24" t="n">
        <v>44815</v>
      </c>
      <c r="J394" s="17" t="s">
        <v>29</v>
      </c>
      <c r="K394" s="17"/>
      <c r="L394" s="17"/>
      <c r="M394" s="17"/>
      <c r="N394" s="17"/>
    </row>
    <row r="395" s="27" customFormat="true" ht="57.75" hidden="false" customHeight="true" outlineLevel="0" collapsed="false">
      <c r="B395" s="17" t="n">
        <v>391</v>
      </c>
      <c r="C395" s="17" t="s">
        <v>460</v>
      </c>
      <c r="D395" s="23" t="s">
        <v>718</v>
      </c>
      <c r="E395" s="17" t="s">
        <v>719</v>
      </c>
      <c r="F395" s="17" t="s">
        <v>720</v>
      </c>
      <c r="G395" s="17" t="n">
        <v>1</v>
      </c>
      <c r="H395" s="17" t="s">
        <v>28</v>
      </c>
      <c r="I395" s="24" t="n">
        <v>44854</v>
      </c>
      <c r="J395" s="17" t="s">
        <v>29</v>
      </c>
      <c r="K395" s="17"/>
      <c r="L395" s="17"/>
      <c r="M395" s="17"/>
      <c r="N395" s="17"/>
    </row>
    <row r="396" s="27" customFormat="true" ht="57.75" hidden="false" customHeight="true" outlineLevel="0" collapsed="false">
      <c r="B396" s="17" t="n">
        <v>392</v>
      </c>
      <c r="C396" s="17" t="s">
        <v>329</v>
      </c>
      <c r="D396" s="23" t="s">
        <v>721</v>
      </c>
      <c r="E396" s="17" t="s">
        <v>722</v>
      </c>
      <c r="F396" s="17" t="s">
        <v>723</v>
      </c>
      <c r="G396" s="17" t="n">
        <v>2</v>
      </c>
      <c r="H396" s="17" t="s">
        <v>675</v>
      </c>
      <c r="I396" s="24" t="n">
        <v>44866</v>
      </c>
      <c r="J396" s="17" t="s">
        <v>29</v>
      </c>
      <c r="K396" s="17"/>
      <c r="L396" s="17"/>
      <c r="M396" s="17"/>
      <c r="N396" s="17"/>
    </row>
    <row r="397" s="27" customFormat="true" ht="57.75" hidden="false" customHeight="true" outlineLevel="0" collapsed="false">
      <c r="B397" s="17" t="n">
        <v>393</v>
      </c>
      <c r="C397" s="17" t="s">
        <v>705</v>
      </c>
      <c r="D397" s="23" t="s">
        <v>724</v>
      </c>
      <c r="E397" s="17" t="s">
        <v>725</v>
      </c>
      <c r="F397" s="17" t="s">
        <v>726</v>
      </c>
      <c r="G397" s="17" t="n">
        <v>7</v>
      </c>
      <c r="H397" s="17" t="s">
        <v>41</v>
      </c>
      <c r="I397" s="24" t="n">
        <v>44983</v>
      </c>
      <c r="J397" s="17" t="s">
        <v>727</v>
      </c>
      <c r="K397" s="17"/>
      <c r="L397" s="17"/>
      <c r="M397" s="17"/>
      <c r="N397" s="17"/>
    </row>
    <row r="398" s="27" customFormat="true" ht="57.75" hidden="false" customHeight="true" outlineLevel="0" collapsed="false">
      <c r="B398" s="17" t="n">
        <v>394</v>
      </c>
      <c r="C398" s="17" t="s">
        <v>705</v>
      </c>
      <c r="D398" s="23" t="s">
        <v>728</v>
      </c>
      <c r="E398" s="17" t="s">
        <v>725</v>
      </c>
      <c r="F398" s="17" t="s">
        <v>726</v>
      </c>
      <c r="G398" s="17" t="n">
        <v>16</v>
      </c>
      <c r="H398" s="17" t="s">
        <v>41</v>
      </c>
      <c r="I398" s="24" t="n">
        <v>44983</v>
      </c>
      <c r="J398" s="17" t="s">
        <v>727</v>
      </c>
      <c r="K398" s="17"/>
      <c r="L398" s="17"/>
      <c r="M398" s="17"/>
      <c r="N398" s="17"/>
    </row>
    <row r="399" s="27" customFormat="true" ht="57.75" hidden="false" customHeight="true" outlineLevel="0" collapsed="false">
      <c r="B399" s="17" t="n">
        <v>395</v>
      </c>
      <c r="C399" s="17" t="s">
        <v>705</v>
      </c>
      <c r="D399" s="23" t="s">
        <v>729</v>
      </c>
      <c r="E399" s="17" t="s">
        <v>725</v>
      </c>
      <c r="F399" s="17" t="s">
        <v>726</v>
      </c>
      <c r="G399" s="17" t="n">
        <v>24</v>
      </c>
      <c r="H399" s="17" t="s">
        <v>41</v>
      </c>
      <c r="I399" s="24" t="n">
        <v>44983</v>
      </c>
      <c r="J399" s="17" t="s">
        <v>727</v>
      </c>
      <c r="K399" s="17"/>
      <c r="L399" s="17"/>
      <c r="M399" s="17"/>
      <c r="N399" s="17"/>
    </row>
    <row r="400" s="27" customFormat="true" ht="57.75" hidden="false" customHeight="true" outlineLevel="0" collapsed="false">
      <c r="B400" s="17" t="n">
        <v>396</v>
      </c>
      <c r="C400" s="17" t="s">
        <v>705</v>
      </c>
      <c r="D400" s="23" t="s">
        <v>730</v>
      </c>
      <c r="E400" s="17" t="s">
        <v>725</v>
      </c>
      <c r="F400" s="17" t="s">
        <v>726</v>
      </c>
      <c r="G400" s="17" t="n">
        <v>25</v>
      </c>
      <c r="H400" s="17" t="s">
        <v>41</v>
      </c>
      <c r="I400" s="24" t="n">
        <v>44983</v>
      </c>
      <c r="J400" s="17" t="s">
        <v>727</v>
      </c>
      <c r="K400" s="17"/>
      <c r="L400" s="17"/>
      <c r="M400" s="17"/>
      <c r="N400" s="17"/>
    </row>
    <row r="401" s="27" customFormat="true" ht="57.75" hidden="false" customHeight="true" outlineLevel="0" collapsed="false">
      <c r="B401" s="17" t="n">
        <v>397</v>
      </c>
      <c r="C401" s="17" t="s">
        <v>705</v>
      </c>
      <c r="D401" s="23" t="s">
        <v>731</v>
      </c>
      <c r="E401" s="17" t="s">
        <v>725</v>
      </c>
      <c r="F401" s="17" t="s">
        <v>726</v>
      </c>
      <c r="G401" s="17" t="n">
        <v>26</v>
      </c>
      <c r="H401" s="17" t="s">
        <v>41</v>
      </c>
      <c r="I401" s="24" t="n">
        <v>44983</v>
      </c>
      <c r="J401" s="17" t="s">
        <v>727</v>
      </c>
      <c r="K401" s="17"/>
      <c r="L401" s="17"/>
      <c r="M401" s="17"/>
      <c r="N401" s="17"/>
    </row>
    <row r="402" s="27" customFormat="true" ht="57.75" hidden="false" customHeight="true" outlineLevel="0" collapsed="false">
      <c r="B402" s="17" t="n">
        <v>398</v>
      </c>
      <c r="C402" s="17" t="s">
        <v>705</v>
      </c>
      <c r="D402" s="23" t="s">
        <v>732</v>
      </c>
      <c r="E402" s="17" t="s">
        <v>725</v>
      </c>
      <c r="F402" s="17" t="s">
        <v>726</v>
      </c>
      <c r="G402" s="17" t="n">
        <v>27</v>
      </c>
      <c r="H402" s="17" t="s">
        <v>41</v>
      </c>
      <c r="I402" s="24" t="n">
        <v>44983</v>
      </c>
      <c r="J402" s="17" t="s">
        <v>727</v>
      </c>
      <c r="K402" s="17"/>
      <c r="L402" s="17"/>
      <c r="M402" s="17"/>
      <c r="N402" s="17"/>
    </row>
    <row r="403" s="27" customFormat="true" ht="57.75" hidden="false" customHeight="true" outlineLevel="0" collapsed="false">
      <c r="B403" s="17" t="n">
        <v>399</v>
      </c>
      <c r="C403" s="17" t="s">
        <v>705</v>
      </c>
      <c r="D403" s="23" t="s">
        <v>733</v>
      </c>
      <c r="E403" s="17" t="s">
        <v>725</v>
      </c>
      <c r="F403" s="17" t="s">
        <v>726</v>
      </c>
      <c r="G403" s="17" t="n">
        <v>28</v>
      </c>
      <c r="H403" s="17" t="s">
        <v>41</v>
      </c>
      <c r="I403" s="24" t="n">
        <v>44983</v>
      </c>
      <c r="J403" s="17" t="s">
        <v>727</v>
      </c>
      <c r="K403" s="17"/>
      <c r="L403" s="17"/>
      <c r="M403" s="17"/>
      <c r="N403" s="17"/>
    </row>
    <row r="404" s="27" customFormat="true" ht="57.75" hidden="false" customHeight="true" outlineLevel="0" collapsed="false">
      <c r="B404" s="17" t="n">
        <v>400</v>
      </c>
      <c r="C404" s="17" t="s">
        <v>705</v>
      </c>
      <c r="D404" s="23" t="s">
        <v>734</v>
      </c>
      <c r="E404" s="17" t="s">
        <v>725</v>
      </c>
      <c r="F404" s="17" t="s">
        <v>726</v>
      </c>
      <c r="G404" s="17" t="n">
        <v>29</v>
      </c>
      <c r="H404" s="17" t="s">
        <v>41</v>
      </c>
      <c r="I404" s="24" t="n">
        <v>44983</v>
      </c>
      <c r="J404" s="17" t="s">
        <v>727</v>
      </c>
      <c r="K404" s="17"/>
      <c r="L404" s="17"/>
      <c r="M404" s="17"/>
      <c r="N404" s="17"/>
    </row>
    <row r="405" s="27" customFormat="true" ht="57.75" hidden="false" customHeight="true" outlineLevel="0" collapsed="false">
      <c r="B405" s="17" t="n">
        <v>401</v>
      </c>
      <c r="C405" s="17" t="s">
        <v>705</v>
      </c>
      <c r="D405" s="23" t="s">
        <v>735</v>
      </c>
      <c r="E405" s="17" t="s">
        <v>725</v>
      </c>
      <c r="F405" s="17" t="s">
        <v>726</v>
      </c>
      <c r="G405" s="17" t="s">
        <v>736</v>
      </c>
      <c r="H405" s="17" t="s">
        <v>41</v>
      </c>
      <c r="I405" s="24" t="n">
        <v>44983</v>
      </c>
      <c r="J405" s="17" t="s">
        <v>29</v>
      </c>
      <c r="K405" s="17"/>
      <c r="L405" s="17"/>
      <c r="M405" s="17"/>
      <c r="N405" s="17"/>
    </row>
    <row r="406" s="27" customFormat="true" ht="57.75" hidden="false" customHeight="true" outlineLevel="0" collapsed="false">
      <c r="B406" s="17" t="n">
        <v>402</v>
      </c>
      <c r="C406" s="17" t="s">
        <v>705</v>
      </c>
      <c r="D406" s="23" t="s">
        <v>737</v>
      </c>
      <c r="E406" s="17" t="s">
        <v>725</v>
      </c>
      <c r="F406" s="17" t="s">
        <v>726</v>
      </c>
      <c r="G406" s="17" t="s">
        <v>738</v>
      </c>
      <c r="H406" s="17" t="s">
        <v>41</v>
      </c>
      <c r="I406" s="24" t="n">
        <v>44983</v>
      </c>
      <c r="J406" s="17" t="s">
        <v>727</v>
      </c>
      <c r="K406" s="17"/>
      <c r="L406" s="17"/>
      <c r="M406" s="17"/>
      <c r="N406" s="17"/>
    </row>
    <row r="407" s="27" customFormat="true" ht="57.75" hidden="false" customHeight="true" outlineLevel="0" collapsed="false">
      <c r="B407" s="17" t="n">
        <v>403</v>
      </c>
      <c r="C407" s="17" t="s">
        <v>705</v>
      </c>
      <c r="D407" s="23" t="s">
        <v>739</v>
      </c>
      <c r="E407" s="17" t="s">
        <v>725</v>
      </c>
      <c r="F407" s="17" t="s">
        <v>726</v>
      </c>
      <c r="G407" s="17" t="s">
        <v>740</v>
      </c>
      <c r="H407" s="17" t="s">
        <v>41</v>
      </c>
      <c r="I407" s="24" t="n">
        <v>44983</v>
      </c>
      <c r="J407" s="17" t="s">
        <v>29</v>
      </c>
      <c r="K407" s="17"/>
      <c r="L407" s="17"/>
      <c r="M407" s="17"/>
      <c r="N407" s="17"/>
    </row>
    <row r="408" s="27" customFormat="true" ht="57.75" hidden="false" customHeight="true" outlineLevel="0" collapsed="false">
      <c r="B408" s="17" t="n">
        <v>404</v>
      </c>
      <c r="C408" s="17" t="s">
        <v>460</v>
      </c>
      <c r="D408" s="23" t="s">
        <v>741</v>
      </c>
      <c r="E408" s="17" t="s">
        <v>742</v>
      </c>
      <c r="F408" s="17" t="s">
        <v>743</v>
      </c>
      <c r="G408" s="17" t="n">
        <v>8</v>
      </c>
      <c r="H408" s="17" t="s">
        <v>28</v>
      </c>
      <c r="I408" s="24" t="n">
        <v>45050</v>
      </c>
      <c r="J408" s="17" t="s">
        <v>29</v>
      </c>
      <c r="K408" s="17"/>
      <c r="L408" s="17"/>
      <c r="M408" s="17"/>
      <c r="N408" s="17"/>
    </row>
    <row r="409" s="27" customFormat="true" ht="57.75" hidden="false" customHeight="true" outlineLevel="0" collapsed="false">
      <c r="B409" s="17" t="n">
        <v>405</v>
      </c>
      <c r="C409" s="17" t="s">
        <v>460</v>
      </c>
      <c r="D409" s="23" t="s">
        <v>744</v>
      </c>
      <c r="E409" s="17" t="s">
        <v>742</v>
      </c>
      <c r="F409" s="17" t="s">
        <v>743</v>
      </c>
      <c r="G409" s="17" t="n">
        <v>17</v>
      </c>
      <c r="H409" s="17" t="s">
        <v>28</v>
      </c>
      <c r="I409" s="24" t="n">
        <v>45050</v>
      </c>
      <c r="J409" s="17" t="s">
        <v>22</v>
      </c>
      <c r="K409" s="17"/>
      <c r="L409" s="17"/>
      <c r="M409" s="17"/>
      <c r="N409" s="17"/>
    </row>
    <row r="410" s="27" customFormat="true" ht="57.75" hidden="false" customHeight="true" outlineLevel="0" collapsed="false">
      <c r="B410" s="17" t="n">
        <v>406</v>
      </c>
      <c r="C410" s="17" t="s">
        <v>460</v>
      </c>
      <c r="D410" s="23" t="s">
        <v>745</v>
      </c>
      <c r="E410" s="17" t="s">
        <v>742</v>
      </c>
      <c r="F410" s="17" t="s">
        <v>743</v>
      </c>
      <c r="G410" s="17" t="n">
        <v>24</v>
      </c>
      <c r="H410" s="17" t="s">
        <v>28</v>
      </c>
      <c r="I410" s="24" t="n">
        <v>45050</v>
      </c>
      <c r="J410" s="17" t="s">
        <v>29</v>
      </c>
      <c r="K410" s="17"/>
      <c r="L410" s="17"/>
      <c r="M410" s="17"/>
      <c r="N410" s="17"/>
    </row>
    <row r="411" s="27" customFormat="true" ht="57.75" hidden="false" customHeight="true" outlineLevel="0" collapsed="false">
      <c r="B411" s="17" t="n">
        <v>407</v>
      </c>
      <c r="C411" s="17" t="s">
        <v>460</v>
      </c>
      <c r="D411" s="23" t="s">
        <v>746</v>
      </c>
      <c r="E411" s="17" t="s">
        <v>742</v>
      </c>
      <c r="F411" s="17" t="s">
        <v>743</v>
      </c>
      <c r="G411" s="17" t="s">
        <v>747</v>
      </c>
      <c r="H411" s="17" t="s">
        <v>28</v>
      </c>
      <c r="I411" s="24" t="n">
        <v>45050</v>
      </c>
      <c r="J411" s="17" t="s">
        <v>29</v>
      </c>
      <c r="K411" s="17"/>
      <c r="L411" s="17"/>
      <c r="M411" s="17"/>
      <c r="N411" s="17"/>
    </row>
    <row r="412" s="27" customFormat="true" ht="57.75" hidden="false" customHeight="true" outlineLevel="0" collapsed="false">
      <c r="B412" s="17" t="n">
        <v>408</v>
      </c>
      <c r="C412" s="17" t="s">
        <v>443</v>
      </c>
      <c r="D412" s="23" t="s">
        <v>748</v>
      </c>
      <c r="E412" s="17" t="s">
        <v>749</v>
      </c>
      <c r="F412" s="17" t="s">
        <v>750</v>
      </c>
      <c r="G412" s="17" t="n">
        <v>42.1</v>
      </c>
      <c r="H412" s="17" t="s">
        <v>751</v>
      </c>
      <c r="I412" s="24" t="n">
        <v>45058</v>
      </c>
      <c r="J412" s="17" t="s">
        <v>22</v>
      </c>
      <c r="K412" s="17"/>
      <c r="L412" s="17"/>
      <c r="M412" s="17"/>
      <c r="N412" s="17"/>
    </row>
    <row r="413" s="27" customFormat="true" ht="57.75" hidden="false" customHeight="true" outlineLevel="0" collapsed="false">
      <c r="B413" s="17" t="n">
        <v>409</v>
      </c>
      <c r="C413" s="17" t="s">
        <v>460</v>
      </c>
      <c r="D413" s="23" t="s">
        <v>752</v>
      </c>
      <c r="E413" s="17" t="s">
        <v>753</v>
      </c>
      <c r="F413" s="17" t="s">
        <v>754</v>
      </c>
      <c r="G413" s="17" t="n">
        <v>1</v>
      </c>
      <c r="H413" s="17" t="s">
        <v>28</v>
      </c>
      <c r="I413" s="24" t="n">
        <v>45063</v>
      </c>
      <c r="J413" s="17" t="s">
        <v>29</v>
      </c>
      <c r="K413" s="17"/>
      <c r="L413" s="17"/>
      <c r="M413" s="17"/>
      <c r="N413" s="17"/>
    </row>
    <row r="414" s="27" customFormat="true" ht="57.75" hidden="false" customHeight="true" outlineLevel="0" collapsed="false">
      <c r="B414" s="17" t="n">
        <v>410</v>
      </c>
      <c r="C414" s="17" t="s">
        <v>460</v>
      </c>
      <c r="D414" s="23" t="s">
        <v>755</v>
      </c>
      <c r="E414" s="17" t="s">
        <v>756</v>
      </c>
      <c r="F414" s="17" t="s">
        <v>757</v>
      </c>
      <c r="G414" s="17" t="s">
        <v>758</v>
      </c>
      <c r="H414" s="17" t="s">
        <v>28</v>
      </c>
      <c r="I414" s="24" t="n">
        <v>45063</v>
      </c>
      <c r="J414" s="17" t="s">
        <v>29</v>
      </c>
      <c r="K414" s="17"/>
      <c r="L414" s="17"/>
      <c r="M414" s="17"/>
      <c r="N414" s="17"/>
    </row>
    <row r="415" s="27" customFormat="true" ht="57.75" hidden="false" customHeight="true" outlineLevel="0" collapsed="false">
      <c r="B415" s="17" t="n">
        <v>411</v>
      </c>
      <c r="C415" s="17" t="s">
        <v>587</v>
      </c>
      <c r="D415" s="23" t="s">
        <v>759</v>
      </c>
      <c r="E415" s="17" t="s">
        <v>760</v>
      </c>
      <c r="F415" s="17" t="s">
        <v>761</v>
      </c>
      <c r="G415" s="17" t="n">
        <v>1</v>
      </c>
      <c r="H415" s="17" t="s">
        <v>573</v>
      </c>
      <c r="I415" s="24" t="n">
        <v>45074</v>
      </c>
      <c r="J415" s="17" t="s">
        <v>29</v>
      </c>
      <c r="K415" s="17"/>
      <c r="L415" s="17"/>
      <c r="M415" s="17"/>
      <c r="N415" s="17"/>
    </row>
    <row r="416" s="27" customFormat="true" ht="57.75" hidden="false" customHeight="true" outlineLevel="0" collapsed="false">
      <c r="B416" s="17" t="n">
        <v>412</v>
      </c>
      <c r="C416" s="17" t="s">
        <v>587</v>
      </c>
      <c r="D416" s="23" t="s">
        <v>762</v>
      </c>
      <c r="E416" s="17" t="s">
        <v>760</v>
      </c>
      <c r="F416" s="17" t="s">
        <v>761</v>
      </c>
      <c r="G416" s="17" t="n">
        <v>2</v>
      </c>
      <c r="H416" s="17" t="s">
        <v>573</v>
      </c>
      <c r="I416" s="24" t="n">
        <v>45074</v>
      </c>
      <c r="J416" s="17" t="s">
        <v>29</v>
      </c>
      <c r="K416" s="17"/>
      <c r="L416" s="17"/>
      <c r="M416" s="17"/>
      <c r="N416" s="17"/>
    </row>
    <row r="417" s="27" customFormat="true" ht="57.75" hidden="false" customHeight="true" outlineLevel="0" collapsed="false">
      <c r="B417" s="17" t="n">
        <v>413</v>
      </c>
      <c r="C417" s="17" t="s">
        <v>587</v>
      </c>
      <c r="D417" s="23" t="s">
        <v>763</v>
      </c>
      <c r="E417" s="17" t="s">
        <v>760</v>
      </c>
      <c r="F417" s="17" t="s">
        <v>761</v>
      </c>
      <c r="G417" s="17" t="n">
        <v>3.1</v>
      </c>
      <c r="H417" s="17" t="s">
        <v>573</v>
      </c>
      <c r="I417" s="24" t="n">
        <v>45074</v>
      </c>
      <c r="J417" s="17" t="s">
        <v>29</v>
      </c>
      <c r="K417" s="17"/>
      <c r="L417" s="17"/>
      <c r="M417" s="17"/>
      <c r="N417" s="17"/>
    </row>
    <row r="418" s="27" customFormat="true" ht="57.75" hidden="false" customHeight="true" outlineLevel="0" collapsed="false">
      <c r="B418" s="17" t="n">
        <v>414</v>
      </c>
      <c r="C418" s="17" t="s">
        <v>587</v>
      </c>
      <c r="D418" s="23" t="s">
        <v>764</v>
      </c>
      <c r="E418" s="17" t="s">
        <v>760</v>
      </c>
      <c r="F418" s="17" t="s">
        <v>761</v>
      </c>
      <c r="G418" s="17" t="n">
        <v>3.2</v>
      </c>
      <c r="H418" s="17" t="s">
        <v>573</v>
      </c>
      <c r="I418" s="24" t="n">
        <v>45074</v>
      </c>
      <c r="J418" s="17" t="s">
        <v>29</v>
      </c>
      <c r="K418" s="17"/>
      <c r="L418" s="17"/>
      <c r="M418" s="17"/>
      <c r="N418" s="17"/>
    </row>
    <row r="419" s="27" customFormat="true" ht="57.75" hidden="false" customHeight="true" outlineLevel="0" collapsed="false">
      <c r="B419" s="17" t="n">
        <v>415</v>
      </c>
      <c r="C419" s="17" t="s">
        <v>587</v>
      </c>
      <c r="D419" s="23" t="s">
        <v>765</v>
      </c>
      <c r="E419" s="17" t="s">
        <v>760</v>
      </c>
      <c r="F419" s="17" t="s">
        <v>761</v>
      </c>
      <c r="G419" s="17" t="n">
        <v>4</v>
      </c>
      <c r="H419" s="17" t="s">
        <v>573</v>
      </c>
      <c r="I419" s="24" t="n">
        <v>45074</v>
      </c>
      <c r="J419" s="17" t="s">
        <v>29</v>
      </c>
      <c r="K419" s="17"/>
      <c r="L419" s="17"/>
      <c r="M419" s="17"/>
      <c r="N419" s="17"/>
    </row>
    <row r="420" s="27" customFormat="true" ht="57.75" hidden="false" customHeight="true" outlineLevel="0" collapsed="false">
      <c r="B420" s="17" t="n">
        <v>416</v>
      </c>
      <c r="C420" s="17" t="s">
        <v>587</v>
      </c>
      <c r="D420" s="23" t="s">
        <v>766</v>
      </c>
      <c r="E420" s="17" t="s">
        <v>760</v>
      </c>
      <c r="F420" s="17" t="s">
        <v>761</v>
      </c>
      <c r="G420" s="17" t="n">
        <v>6.3</v>
      </c>
      <c r="H420" s="17" t="s">
        <v>573</v>
      </c>
      <c r="I420" s="24" t="n">
        <v>45074</v>
      </c>
      <c r="J420" s="17" t="s">
        <v>29</v>
      </c>
      <c r="K420" s="17"/>
      <c r="L420" s="17"/>
      <c r="M420" s="17"/>
      <c r="N420" s="17"/>
    </row>
    <row r="421" s="27" customFormat="true" ht="57.75" hidden="false" customHeight="true" outlineLevel="0" collapsed="false">
      <c r="B421" s="17" t="n">
        <v>417</v>
      </c>
      <c r="C421" s="17" t="s">
        <v>587</v>
      </c>
      <c r="D421" s="23" t="s">
        <v>767</v>
      </c>
      <c r="E421" s="17" t="s">
        <v>760</v>
      </c>
      <c r="F421" s="17" t="s">
        <v>761</v>
      </c>
      <c r="G421" s="17" t="n">
        <v>16.1</v>
      </c>
      <c r="H421" s="17" t="s">
        <v>573</v>
      </c>
      <c r="I421" s="24" t="n">
        <v>45074</v>
      </c>
      <c r="J421" s="17" t="s">
        <v>22</v>
      </c>
      <c r="K421" s="17"/>
      <c r="L421" s="17"/>
      <c r="M421" s="17"/>
      <c r="N421" s="17"/>
    </row>
    <row r="422" s="27" customFormat="true" ht="57.75" hidden="false" customHeight="true" outlineLevel="0" collapsed="false">
      <c r="B422" s="17" t="n">
        <v>418</v>
      </c>
      <c r="C422" s="17" t="s">
        <v>587</v>
      </c>
      <c r="D422" s="23" t="s">
        <v>768</v>
      </c>
      <c r="E422" s="17" t="s">
        <v>760</v>
      </c>
      <c r="F422" s="17" t="s">
        <v>761</v>
      </c>
      <c r="G422" s="17" t="n">
        <v>17</v>
      </c>
      <c r="H422" s="17" t="s">
        <v>573</v>
      </c>
      <c r="I422" s="24" t="n">
        <v>45074</v>
      </c>
      <c r="J422" s="17" t="s">
        <v>22</v>
      </c>
      <c r="K422" s="17"/>
      <c r="L422" s="17"/>
      <c r="M422" s="17"/>
      <c r="N422" s="17"/>
    </row>
    <row r="423" s="27" customFormat="true" ht="57.75" hidden="false" customHeight="true" outlineLevel="0" collapsed="false">
      <c r="B423" s="17" t="n">
        <v>419</v>
      </c>
      <c r="C423" s="17" t="s">
        <v>587</v>
      </c>
      <c r="D423" s="23" t="s">
        <v>769</v>
      </c>
      <c r="E423" s="17" t="s">
        <v>760</v>
      </c>
      <c r="F423" s="17" t="s">
        <v>761</v>
      </c>
      <c r="G423" s="17" t="n">
        <v>18</v>
      </c>
      <c r="H423" s="17" t="s">
        <v>573</v>
      </c>
      <c r="I423" s="24" t="n">
        <v>45074</v>
      </c>
      <c r="J423" s="17" t="s">
        <v>22</v>
      </c>
      <c r="K423" s="17"/>
      <c r="L423" s="17"/>
      <c r="M423" s="17"/>
      <c r="N423" s="17"/>
    </row>
    <row r="424" s="27" customFormat="true" ht="57.75" hidden="false" customHeight="true" outlineLevel="0" collapsed="false">
      <c r="B424" s="17" t="n">
        <v>420</v>
      </c>
      <c r="C424" s="17" t="s">
        <v>587</v>
      </c>
      <c r="D424" s="23" t="s">
        <v>770</v>
      </c>
      <c r="E424" s="17" t="s">
        <v>760</v>
      </c>
      <c r="F424" s="17" t="s">
        <v>761</v>
      </c>
      <c r="G424" s="17" t="n">
        <v>19</v>
      </c>
      <c r="H424" s="17" t="s">
        <v>573</v>
      </c>
      <c r="I424" s="24" t="n">
        <v>45074</v>
      </c>
      <c r="J424" s="17" t="s">
        <v>22</v>
      </c>
      <c r="K424" s="17"/>
      <c r="L424" s="17"/>
      <c r="M424" s="17"/>
      <c r="N424" s="17"/>
    </row>
    <row r="425" s="27" customFormat="true" ht="57.75" hidden="false" customHeight="true" outlineLevel="0" collapsed="false">
      <c r="B425" s="17" t="n">
        <v>421</v>
      </c>
      <c r="C425" s="17" t="s">
        <v>587</v>
      </c>
      <c r="D425" s="23" t="s">
        <v>771</v>
      </c>
      <c r="E425" s="17" t="s">
        <v>760</v>
      </c>
      <c r="F425" s="17" t="s">
        <v>761</v>
      </c>
      <c r="G425" s="17" t="n">
        <v>20</v>
      </c>
      <c r="H425" s="17" t="s">
        <v>573</v>
      </c>
      <c r="I425" s="24" t="n">
        <v>45074</v>
      </c>
      <c r="J425" s="17" t="s">
        <v>29</v>
      </c>
      <c r="K425" s="17"/>
      <c r="L425" s="17"/>
      <c r="M425" s="17"/>
      <c r="N425" s="17"/>
    </row>
    <row r="426" s="27" customFormat="true" ht="57.75" hidden="false" customHeight="true" outlineLevel="0" collapsed="false">
      <c r="B426" s="17" t="n">
        <v>422</v>
      </c>
      <c r="C426" s="17" t="s">
        <v>587</v>
      </c>
      <c r="D426" s="23" t="s">
        <v>772</v>
      </c>
      <c r="E426" s="17" t="s">
        <v>760</v>
      </c>
      <c r="F426" s="17" t="s">
        <v>761</v>
      </c>
      <c r="G426" s="17" t="n">
        <v>22.1</v>
      </c>
      <c r="H426" s="17" t="s">
        <v>573</v>
      </c>
      <c r="I426" s="24" t="n">
        <v>45074</v>
      </c>
      <c r="J426" s="17" t="s">
        <v>29</v>
      </c>
      <c r="K426" s="17"/>
      <c r="L426" s="17"/>
      <c r="M426" s="17"/>
      <c r="N426" s="17"/>
    </row>
    <row r="427" s="27" customFormat="true" ht="57.75" hidden="false" customHeight="true" outlineLevel="0" collapsed="false">
      <c r="B427" s="17" t="n">
        <v>423</v>
      </c>
      <c r="C427" s="17" t="s">
        <v>587</v>
      </c>
      <c r="D427" s="23" t="s">
        <v>773</v>
      </c>
      <c r="E427" s="17" t="s">
        <v>760</v>
      </c>
      <c r="F427" s="17" t="s">
        <v>761</v>
      </c>
      <c r="G427" s="17" t="s">
        <v>774</v>
      </c>
      <c r="H427" s="17" t="s">
        <v>573</v>
      </c>
      <c r="I427" s="24" t="n">
        <v>45074</v>
      </c>
      <c r="J427" s="17" t="s">
        <v>29</v>
      </c>
      <c r="K427" s="17"/>
      <c r="L427" s="17"/>
      <c r="M427" s="17"/>
      <c r="N427" s="17"/>
    </row>
    <row r="428" s="27" customFormat="true" ht="57.75" hidden="false" customHeight="true" outlineLevel="0" collapsed="false">
      <c r="B428" s="17" t="n">
        <v>424</v>
      </c>
      <c r="C428" s="17" t="s">
        <v>587</v>
      </c>
      <c r="D428" s="23" t="s">
        <v>775</v>
      </c>
      <c r="E428" s="17" t="s">
        <v>760</v>
      </c>
      <c r="F428" s="17" t="s">
        <v>761</v>
      </c>
      <c r="G428" s="17" t="s">
        <v>776</v>
      </c>
      <c r="H428" s="17" t="s">
        <v>573</v>
      </c>
      <c r="I428" s="24" t="n">
        <v>45074</v>
      </c>
      <c r="J428" s="17" t="s">
        <v>29</v>
      </c>
      <c r="K428" s="17"/>
      <c r="L428" s="17"/>
      <c r="M428" s="17"/>
      <c r="N428" s="17"/>
    </row>
    <row r="429" s="27" customFormat="true" ht="57.75" hidden="false" customHeight="true" outlineLevel="0" collapsed="false">
      <c r="B429" s="17" t="n">
        <v>425</v>
      </c>
      <c r="C429" s="17" t="s">
        <v>587</v>
      </c>
      <c r="D429" s="23" t="s">
        <v>777</v>
      </c>
      <c r="E429" s="17" t="s">
        <v>760</v>
      </c>
      <c r="F429" s="17" t="s">
        <v>761</v>
      </c>
      <c r="G429" s="17" t="s">
        <v>778</v>
      </c>
      <c r="H429" s="17" t="s">
        <v>573</v>
      </c>
      <c r="I429" s="24" t="n">
        <v>45074</v>
      </c>
      <c r="J429" s="17" t="s">
        <v>29</v>
      </c>
      <c r="K429" s="17"/>
      <c r="L429" s="17"/>
      <c r="M429" s="17"/>
      <c r="N429" s="17"/>
    </row>
    <row r="430" s="27" customFormat="true" ht="57.75" hidden="false" customHeight="true" outlineLevel="0" collapsed="false">
      <c r="B430" s="17" t="n">
        <v>426</v>
      </c>
      <c r="C430" s="17" t="s">
        <v>460</v>
      </c>
      <c r="D430" s="23" t="s">
        <v>779</v>
      </c>
      <c r="E430" s="17" t="s">
        <v>780</v>
      </c>
      <c r="F430" s="17" t="s">
        <v>781</v>
      </c>
      <c r="G430" s="17" t="s">
        <v>782</v>
      </c>
      <c r="H430" s="17" t="s">
        <v>338</v>
      </c>
      <c r="I430" s="24" t="n">
        <v>45120</v>
      </c>
      <c r="J430" s="17" t="s">
        <v>29</v>
      </c>
      <c r="K430" s="17"/>
      <c r="L430" s="17"/>
      <c r="M430" s="17"/>
      <c r="N430" s="17"/>
    </row>
    <row r="431" s="27" customFormat="true" ht="57.75" hidden="false" customHeight="true" outlineLevel="0" collapsed="false">
      <c r="B431" s="17" t="n">
        <v>427</v>
      </c>
      <c r="C431" s="17" t="s">
        <v>460</v>
      </c>
      <c r="D431" s="23" t="s">
        <v>783</v>
      </c>
      <c r="E431" s="17" t="s">
        <v>780</v>
      </c>
      <c r="F431" s="17" t="s">
        <v>781</v>
      </c>
      <c r="G431" s="17" t="s">
        <v>784</v>
      </c>
      <c r="H431" s="17" t="s">
        <v>338</v>
      </c>
      <c r="I431" s="24" t="n">
        <v>45120</v>
      </c>
      <c r="J431" s="17" t="s">
        <v>29</v>
      </c>
      <c r="K431" s="17"/>
      <c r="L431" s="17"/>
      <c r="M431" s="17"/>
      <c r="N431" s="17"/>
    </row>
    <row r="432" s="28" customFormat="true" ht="57.75" hidden="false" customHeight="true" outlineLevel="0" collapsed="false">
      <c r="B432" s="17" t="n">
        <v>428</v>
      </c>
      <c r="C432" s="17" t="s">
        <v>447</v>
      </c>
      <c r="D432" s="23" t="s">
        <v>785</v>
      </c>
      <c r="E432" s="17" t="s">
        <v>786</v>
      </c>
      <c r="F432" s="17" t="s">
        <v>787</v>
      </c>
      <c r="G432" s="17" t="s">
        <v>788</v>
      </c>
      <c r="H432" s="17" t="s">
        <v>340</v>
      </c>
      <c r="I432" s="24" t="n">
        <v>45131</v>
      </c>
      <c r="J432" s="17" t="s">
        <v>29</v>
      </c>
      <c r="K432" s="29"/>
      <c r="L432" s="29"/>
      <c r="M432" s="29"/>
      <c r="N432" s="29"/>
    </row>
    <row r="433" s="28" customFormat="true" ht="57.75" hidden="false" customHeight="true" outlineLevel="0" collapsed="false">
      <c r="B433" s="17" t="n">
        <v>429</v>
      </c>
      <c r="C433" s="17" t="s">
        <v>789</v>
      </c>
      <c r="D433" s="23" t="s">
        <v>790</v>
      </c>
      <c r="E433" s="17" t="s">
        <v>791</v>
      </c>
      <c r="F433" s="17" t="s">
        <v>792</v>
      </c>
      <c r="G433" s="17" t="n">
        <v>1</v>
      </c>
      <c r="H433" s="17" t="s">
        <v>28</v>
      </c>
      <c r="I433" s="24" t="n">
        <v>45149</v>
      </c>
      <c r="J433" s="17" t="s">
        <v>29</v>
      </c>
      <c r="K433" s="29"/>
      <c r="L433" s="29"/>
      <c r="M433" s="29"/>
      <c r="N433" s="29"/>
    </row>
    <row r="434" s="28" customFormat="true" ht="57.75" hidden="false" customHeight="true" outlineLevel="0" collapsed="false">
      <c r="B434" s="17" t="n">
        <v>430</v>
      </c>
      <c r="C434" s="17" t="s">
        <v>460</v>
      </c>
      <c r="D434" s="23" t="s">
        <v>793</v>
      </c>
      <c r="E434" s="17" t="s">
        <v>794</v>
      </c>
      <c r="F434" s="17" t="s">
        <v>795</v>
      </c>
      <c r="G434" s="17" t="n">
        <v>1</v>
      </c>
      <c r="H434" s="17" t="s">
        <v>28</v>
      </c>
      <c r="I434" s="24" t="n">
        <v>45165</v>
      </c>
      <c r="J434" s="17" t="s">
        <v>29</v>
      </c>
      <c r="K434" s="29"/>
      <c r="L434" s="29"/>
      <c r="M434" s="29"/>
      <c r="N434" s="29"/>
    </row>
    <row r="435" s="28" customFormat="true" ht="57.75" hidden="false" customHeight="true" outlineLevel="0" collapsed="false">
      <c r="B435" s="17" t="n">
        <v>431</v>
      </c>
      <c r="C435" s="17" t="s">
        <v>796</v>
      </c>
      <c r="D435" s="23" t="s">
        <v>797</v>
      </c>
      <c r="E435" s="17" t="s">
        <v>798</v>
      </c>
      <c r="F435" s="17" t="s">
        <v>799</v>
      </c>
      <c r="G435" s="17" t="n">
        <v>1</v>
      </c>
      <c r="H435" s="17" t="s">
        <v>340</v>
      </c>
      <c r="I435" s="24" t="n">
        <v>45177</v>
      </c>
      <c r="J435" s="17" t="s">
        <v>29</v>
      </c>
      <c r="K435" s="29"/>
      <c r="L435" s="29"/>
      <c r="M435" s="29"/>
      <c r="N435" s="29"/>
    </row>
    <row r="436" s="28" customFormat="true" ht="57.75" hidden="false" customHeight="true" outlineLevel="0" collapsed="false">
      <c r="B436" s="17" t="n">
        <v>432</v>
      </c>
      <c r="C436" s="17" t="s">
        <v>587</v>
      </c>
      <c r="D436" s="23" t="s">
        <v>800</v>
      </c>
      <c r="E436" s="17" t="s">
        <v>801</v>
      </c>
      <c r="F436" s="17" t="s">
        <v>802</v>
      </c>
      <c r="G436" s="17" t="s">
        <v>803</v>
      </c>
      <c r="H436" s="17" t="s">
        <v>28</v>
      </c>
      <c r="I436" s="24" t="n">
        <v>45262</v>
      </c>
      <c r="J436" s="17" t="s">
        <v>29</v>
      </c>
      <c r="K436" s="29"/>
      <c r="L436" s="29"/>
      <c r="M436" s="29"/>
      <c r="N436" s="29"/>
    </row>
    <row r="437" s="28" customFormat="true" ht="57.75" hidden="false" customHeight="true" outlineLevel="0" collapsed="false">
      <c r="B437" s="17" t="n">
        <v>433</v>
      </c>
      <c r="C437" s="17" t="s">
        <v>587</v>
      </c>
      <c r="D437" s="23" t="s">
        <v>804</v>
      </c>
      <c r="E437" s="17" t="s">
        <v>801</v>
      </c>
      <c r="F437" s="17" t="s">
        <v>802</v>
      </c>
      <c r="G437" s="17" t="n">
        <v>1</v>
      </c>
      <c r="H437" s="17" t="s">
        <v>28</v>
      </c>
      <c r="I437" s="24" t="n">
        <v>45262</v>
      </c>
      <c r="J437" s="17" t="s">
        <v>29</v>
      </c>
      <c r="K437" s="29"/>
      <c r="L437" s="29"/>
      <c r="M437" s="29"/>
      <c r="N437" s="29"/>
    </row>
    <row r="438" s="28" customFormat="true" ht="57.75" hidden="false" customHeight="true" outlineLevel="0" collapsed="false">
      <c r="B438" s="17" t="n">
        <v>434</v>
      </c>
      <c r="C438" s="17" t="s">
        <v>587</v>
      </c>
      <c r="D438" s="23" t="s">
        <v>805</v>
      </c>
      <c r="E438" s="17" t="s">
        <v>801</v>
      </c>
      <c r="F438" s="17" t="s">
        <v>802</v>
      </c>
      <c r="G438" s="17" t="n">
        <v>3</v>
      </c>
      <c r="H438" s="17" t="s">
        <v>28</v>
      </c>
      <c r="I438" s="24" t="n">
        <v>45262</v>
      </c>
      <c r="J438" s="17" t="s">
        <v>29</v>
      </c>
      <c r="K438" s="29"/>
      <c r="L438" s="29"/>
      <c r="M438" s="29"/>
      <c r="N438" s="29"/>
    </row>
    <row r="439" s="28" customFormat="true" ht="57.75" hidden="false" customHeight="true" outlineLevel="0" collapsed="false">
      <c r="B439" s="17" t="n">
        <v>435</v>
      </c>
      <c r="C439" s="17" t="s">
        <v>587</v>
      </c>
      <c r="D439" s="23" t="s">
        <v>806</v>
      </c>
      <c r="E439" s="17" t="s">
        <v>801</v>
      </c>
      <c r="F439" s="17" t="s">
        <v>802</v>
      </c>
      <c r="G439" s="17" t="n">
        <v>4</v>
      </c>
      <c r="H439" s="17" t="s">
        <v>28</v>
      </c>
      <c r="I439" s="24" t="n">
        <v>45262</v>
      </c>
      <c r="J439" s="17" t="s">
        <v>807</v>
      </c>
      <c r="K439" s="29"/>
      <c r="L439" s="29"/>
      <c r="M439" s="29"/>
      <c r="N439" s="29"/>
    </row>
    <row r="440" s="28" customFormat="true" ht="57.75" hidden="false" customHeight="true" outlineLevel="0" collapsed="false">
      <c r="B440" s="17" t="n">
        <v>436</v>
      </c>
      <c r="C440" s="17" t="s">
        <v>587</v>
      </c>
      <c r="D440" s="23" t="s">
        <v>808</v>
      </c>
      <c r="E440" s="17" t="s">
        <v>801</v>
      </c>
      <c r="F440" s="17" t="s">
        <v>802</v>
      </c>
      <c r="G440" s="17" t="n">
        <v>10</v>
      </c>
      <c r="H440" s="17" t="s">
        <v>28</v>
      </c>
      <c r="I440" s="24" t="n">
        <v>45262</v>
      </c>
      <c r="J440" s="17" t="s">
        <v>809</v>
      </c>
      <c r="K440" s="29"/>
      <c r="L440" s="29"/>
      <c r="M440" s="29"/>
      <c r="N440" s="29"/>
    </row>
    <row r="441" s="28" customFormat="true" ht="57.75" hidden="false" customHeight="true" outlineLevel="0" collapsed="false">
      <c r="B441" s="17" t="n">
        <v>437</v>
      </c>
      <c r="C441" s="17" t="s">
        <v>587</v>
      </c>
      <c r="D441" s="23" t="s">
        <v>810</v>
      </c>
      <c r="E441" s="17" t="s">
        <v>801</v>
      </c>
      <c r="F441" s="17" t="s">
        <v>802</v>
      </c>
      <c r="G441" s="17" t="n">
        <v>11</v>
      </c>
      <c r="H441" s="17" t="s">
        <v>28</v>
      </c>
      <c r="I441" s="24" t="n">
        <v>45262</v>
      </c>
      <c r="J441" s="17" t="s">
        <v>809</v>
      </c>
      <c r="K441" s="29"/>
      <c r="L441" s="29"/>
      <c r="M441" s="29"/>
      <c r="N441" s="29"/>
    </row>
    <row r="442" s="28" customFormat="true" ht="57.75" hidden="false" customHeight="true" outlineLevel="0" collapsed="false">
      <c r="B442" s="17" t="n">
        <v>438</v>
      </c>
      <c r="C442" s="17" t="s">
        <v>587</v>
      </c>
      <c r="D442" s="23" t="s">
        <v>811</v>
      </c>
      <c r="E442" s="17" t="s">
        <v>801</v>
      </c>
      <c r="F442" s="17" t="s">
        <v>802</v>
      </c>
      <c r="G442" s="17" t="n">
        <v>37</v>
      </c>
      <c r="H442" s="17" t="s">
        <v>28</v>
      </c>
      <c r="I442" s="24" t="n">
        <v>45262</v>
      </c>
      <c r="J442" s="17" t="s">
        <v>809</v>
      </c>
      <c r="K442" s="29"/>
      <c r="L442" s="29"/>
      <c r="M442" s="29"/>
      <c r="N442" s="29"/>
    </row>
    <row r="443" s="28" customFormat="true" ht="57.75" hidden="false" customHeight="true" outlineLevel="0" collapsed="false">
      <c r="B443" s="17" t="n">
        <v>439</v>
      </c>
      <c r="C443" s="17" t="s">
        <v>587</v>
      </c>
      <c r="D443" s="23" t="s">
        <v>812</v>
      </c>
      <c r="E443" s="17" t="s">
        <v>801</v>
      </c>
      <c r="F443" s="17" t="s">
        <v>802</v>
      </c>
      <c r="G443" s="17" t="n">
        <v>38</v>
      </c>
      <c r="H443" s="17" t="s">
        <v>28</v>
      </c>
      <c r="I443" s="24" t="n">
        <v>45262</v>
      </c>
      <c r="J443" s="17" t="s">
        <v>807</v>
      </c>
      <c r="K443" s="29"/>
      <c r="L443" s="29"/>
      <c r="M443" s="29"/>
      <c r="N443" s="29"/>
    </row>
    <row r="444" s="28" customFormat="true" ht="57.75" hidden="false" customHeight="true" outlineLevel="0" collapsed="false">
      <c r="B444" s="17" t="n">
        <v>440</v>
      </c>
      <c r="C444" s="17" t="s">
        <v>587</v>
      </c>
      <c r="D444" s="23" t="s">
        <v>813</v>
      </c>
      <c r="E444" s="17" t="s">
        <v>801</v>
      </c>
      <c r="F444" s="17" t="s">
        <v>802</v>
      </c>
      <c r="G444" s="17" t="n">
        <v>39</v>
      </c>
      <c r="H444" s="17" t="s">
        <v>28</v>
      </c>
      <c r="I444" s="24" t="n">
        <v>45262</v>
      </c>
      <c r="J444" s="17" t="s">
        <v>809</v>
      </c>
      <c r="K444" s="29"/>
      <c r="L444" s="29"/>
      <c r="M444" s="29"/>
      <c r="N444" s="29"/>
    </row>
    <row r="445" s="28" customFormat="true" ht="57.75" hidden="false" customHeight="true" outlineLevel="0" collapsed="false">
      <c r="B445" s="17" t="n">
        <v>441</v>
      </c>
      <c r="C445" s="17" t="s">
        <v>587</v>
      </c>
      <c r="D445" s="23" t="s">
        <v>814</v>
      </c>
      <c r="E445" s="17" t="s">
        <v>801</v>
      </c>
      <c r="F445" s="17" t="s">
        <v>802</v>
      </c>
      <c r="G445" s="17" t="n">
        <v>41</v>
      </c>
      <c r="H445" s="17" t="s">
        <v>28</v>
      </c>
      <c r="I445" s="24" t="n">
        <v>45262</v>
      </c>
      <c r="J445" s="17" t="s">
        <v>807</v>
      </c>
      <c r="K445" s="29"/>
      <c r="L445" s="29"/>
      <c r="M445" s="29"/>
      <c r="N445" s="29"/>
    </row>
    <row r="446" s="28" customFormat="true" ht="57.75" hidden="false" customHeight="true" outlineLevel="0" collapsed="false">
      <c r="B446" s="17" t="n">
        <v>442</v>
      </c>
      <c r="C446" s="17" t="s">
        <v>587</v>
      </c>
      <c r="D446" s="23" t="s">
        <v>815</v>
      </c>
      <c r="E446" s="17" t="s">
        <v>801</v>
      </c>
      <c r="F446" s="17" t="s">
        <v>802</v>
      </c>
      <c r="G446" s="17" t="n">
        <v>45</v>
      </c>
      <c r="H446" s="17" t="s">
        <v>28</v>
      </c>
      <c r="I446" s="24" t="n">
        <v>45262</v>
      </c>
      <c r="J446" s="17" t="s">
        <v>29</v>
      </c>
      <c r="K446" s="29"/>
      <c r="L446" s="29"/>
      <c r="M446" s="29"/>
      <c r="N446" s="29"/>
    </row>
    <row r="447" s="28" customFormat="true" ht="57.75" hidden="false" customHeight="true" outlineLevel="0" collapsed="false">
      <c r="B447" s="17" t="n">
        <v>443</v>
      </c>
      <c r="C447" s="17" t="s">
        <v>460</v>
      </c>
      <c r="D447" s="23" t="s">
        <v>816</v>
      </c>
      <c r="E447" s="17" t="s">
        <v>817</v>
      </c>
      <c r="F447" s="17" t="s">
        <v>818</v>
      </c>
      <c r="G447" s="17" t="n">
        <v>1</v>
      </c>
      <c r="H447" s="17" t="s">
        <v>28</v>
      </c>
      <c r="I447" s="24" t="n">
        <v>45311</v>
      </c>
      <c r="J447" s="17" t="s">
        <v>29</v>
      </c>
      <c r="K447" s="29"/>
      <c r="L447" s="29"/>
      <c r="M447" s="29"/>
      <c r="N447" s="29"/>
    </row>
    <row r="448" s="28" customFormat="true" ht="57.75" hidden="false" customHeight="true" outlineLevel="0" collapsed="false">
      <c r="B448" s="17" t="n">
        <v>444</v>
      </c>
      <c r="C448" s="17" t="s">
        <v>460</v>
      </c>
      <c r="D448" s="23" t="s">
        <v>819</v>
      </c>
      <c r="E448" s="17" t="s">
        <v>817</v>
      </c>
      <c r="F448" s="17" t="s">
        <v>818</v>
      </c>
      <c r="G448" s="17" t="n">
        <v>2</v>
      </c>
      <c r="H448" s="17" t="s">
        <v>28</v>
      </c>
      <c r="I448" s="24" t="n">
        <v>45311</v>
      </c>
      <c r="J448" s="17" t="s">
        <v>29</v>
      </c>
      <c r="K448" s="29"/>
      <c r="L448" s="29"/>
      <c r="M448" s="29"/>
      <c r="N448" s="29"/>
    </row>
    <row r="449" s="28" customFormat="true" ht="57.75" hidden="false" customHeight="true" outlineLevel="0" collapsed="false">
      <c r="B449" s="17" t="n">
        <v>445</v>
      </c>
      <c r="C449" s="17" t="s">
        <v>460</v>
      </c>
      <c r="D449" s="23" t="s">
        <v>820</v>
      </c>
      <c r="E449" s="17" t="s">
        <v>817</v>
      </c>
      <c r="F449" s="17" t="s">
        <v>818</v>
      </c>
      <c r="G449" s="17" t="n">
        <v>5</v>
      </c>
      <c r="H449" s="17" t="s">
        <v>28</v>
      </c>
      <c r="I449" s="24" t="n">
        <v>45311</v>
      </c>
      <c r="J449" s="17" t="s">
        <v>22</v>
      </c>
      <c r="K449" s="29"/>
      <c r="L449" s="29"/>
      <c r="M449" s="29"/>
      <c r="N449" s="29"/>
    </row>
    <row r="450" customFormat="false" ht="57.75" hidden="false" customHeight="true" outlineLevel="0" collapsed="false">
      <c r="B450" s="29" t="n">
        <v>446</v>
      </c>
      <c r="C450" s="29" t="s">
        <v>447</v>
      </c>
      <c r="D450" s="30" t="s">
        <v>821</v>
      </c>
      <c r="E450" s="29" t="s">
        <v>822</v>
      </c>
      <c r="F450" s="29" t="s">
        <v>823</v>
      </c>
      <c r="G450" s="29" t="s">
        <v>523</v>
      </c>
      <c r="H450" s="29" t="s">
        <v>340</v>
      </c>
      <c r="I450" s="31" t="n">
        <v>45390</v>
      </c>
      <c r="J450" s="29" t="s">
        <v>29</v>
      </c>
      <c r="K450" s="29"/>
      <c r="L450" s="29"/>
      <c r="M450" s="29"/>
      <c r="N450" s="29"/>
    </row>
    <row r="451" customFormat="false" ht="57.75" hidden="false" customHeight="true" outlineLevel="0" collapsed="false">
      <c r="B451" s="29" t="n">
        <v>447</v>
      </c>
      <c r="C451" s="29" t="s">
        <v>447</v>
      </c>
      <c r="D451" s="30" t="s">
        <v>824</v>
      </c>
      <c r="E451" s="29" t="s">
        <v>825</v>
      </c>
      <c r="F451" s="29" t="s">
        <v>826</v>
      </c>
      <c r="G451" s="29" t="n">
        <v>4.1</v>
      </c>
      <c r="H451" s="29" t="s">
        <v>340</v>
      </c>
      <c r="I451" s="31" t="n">
        <v>45390</v>
      </c>
      <c r="J451" s="29" t="s">
        <v>29</v>
      </c>
      <c r="K451" s="29"/>
      <c r="L451" s="29"/>
      <c r="M451" s="29"/>
      <c r="N451" s="29"/>
    </row>
    <row r="452" customFormat="false" ht="57.75" hidden="false" customHeight="true" outlineLevel="0" collapsed="false">
      <c r="B452" s="29" t="n">
        <v>448</v>
      </c>
      <c r="C452" s="29" t="s">
        <v>447</v>
      </c>
      <c r="D452" s="30" t="s">
        <v>827</v>
      </c>
      <c r="E452" s="29" t="s">
        <v>825</v>
      </c>
      <c r="F452" s="29" t="s">
        <v>826</v>
      </c>
      <c r="G452" s="29" t="n">
        <v>4.2</v>
      </c>
      <c r="H452" s="29" t="s">
        <v>340</v>
      </c>
      <c r="I452" s="31" t="n">
        <v>45390</v>
      </c>
      <c r="J452" s="29" t="s">
        <v>29</v>
      </c>
      <c r="K452" s="29"/>
      <c r="L452" s="29"/>
      <c r="M452" s="29"/>
      <c r="N452" s="29"/>
    </row>
    <row r="453" customFormat="false" ht="57.75" hidden="false" customHeight="true" outlineLevel="0" collapsed="false">
      <c r="B453" s="29" t="n">
        <v>449</v>
      </c>
      <c r="C453" s="29" t="s">
        <v>705</v>
      </c>
      <c r="D453" s="30" t="s">
        <v>828</v>
      </c>
      <c r="E453" s="29" t="s">
        <v>829</v>
      </c>
      <c r="F453" s="29" t="s">
        <v>830</v>
      </c>
      <c r="G453" s="29" t="s">
        <v>523</v>
      </c>
      <c r="H453" s="29" t="s">
        <v>35</v>
      </c>
      <c r="I453" s="31" t="n">
        <v>45495</v>
      </c>
      <c r="J453" s="32" t="s">
        <v>831</v>
      </c>
      <c r="K453" s="29"/>
      <c r="L453" s="29"/>
      <c r="M453" s="29"/>
      <c r="N453" s="29"/>
    </row>
    <row r="454" customFormat="false" ht="57.75" hidden="false" customHeight="true" outlineLevel="0" collapsed="false">
      <c r="B454" s="29" t="n">
        <v>450</v>
      </c>
      <c r="C454" s="29" t="s">
        <v>705</v>
      </c>
      <c r="D454" s="30" t="s">
        <v>832</v>
      </c>
      <c r="E454" s="29" t="s">
        <v>829</v>
      </c>
      <c r="F454" s="29" t="s">
        <v>830</v>
      </c>
      <c r="G454" s="29" t="s">
        <v>523</v>
      </c>
      <c r="H454" s="29" t="s">
        <v>35</v>
      </c>
      <c r="I454" s="31" t="n">
        <v>45495</v>
      </c>
      <c r="J454" s="32" t="s">
        <v>831</v>
      </c>
      <c r="K454" s="29"/>
      <c r="L454" s="29"/>
      <c r="M454" s="29"/>
      <c r="N454" s="29"/>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59.25" zeroHeight="false" outlineLevelRow="0" outlineLevelCol="0"/>
  <cols>
    <col collapsed="false" customWidth="true" hidden="false" outlineLevel="0" max="1" min="1" style="33" width="2.33"/>
    <col collapsed="false" customWidth="true" hidden="false" outlineLevel="0" max="2" min="2" style="34" width="7.67"/>
    <col collapsed="false" customWidth="true" hidden="false" outlineLevel="0" max="3" min="3" style="35" width="24.67"/>
    <col collapsed="false" customWidth="true" hidden="false" outlineLevel="0" max="4" min="4" style="36" width="130.56"/>
    <col collapsed="false" customWidth="true" hidden="false" outlineLevel="0" max="5" min="5" style="35" width="31.11"/>
    <col collapsed="false" customWidth="true" hidden="false" outlineLevel="0" max="6" min="6" style="34" width="27.44"/>
    <col collapsed="false" customWidth="true" hidden="false" outlineLevel="0" max="7" min="7" style="34" width="11"/>
    <col collapsed="false" customWidth="true" hidden="false" outlineLevel="0" max="8" min="8" style="34" width="17.56"/>
    <col collapsed="false" customWidth="true" hidden="false" outlineLevel="0" max="9" min="9" style="34" width="15.33"/>
    <col collapsed="false" customWidth="true" hidden="false" outlineLevel="0" max="10" min="10" style="34" width="17.88"/>
    <col collapsed="false" customWidth="true" hidden="false" outlineLevel="0" max="11" min="11" style="37" width="9.88"/>
    <col collapsed="false" customWidth="true" hidden="false" outlineLevel="0" max="12" min="12" style="37" width="12.11"/>
    <col collapsed="false" customWidth="true" hidden="false" outlineLevel="0" max="13" min="13" style="37" width="12.56"/>
    <col collapsed="false" customWidth="true" hidden="false" outlineLevel="0" max="14" min="14" style="37" width="18.88"/>
    <col collapsed="false" customWidth="false" hidden="false" outlineLevel="0" max="16384" min="15" style="33" width="11.44"/>
  </cols>
  <sheetData>
    <row r="1" customFormat="false" ht="22.5" hidden="false" customHeight="false" outlineLevel="0" collapsed="false">
      <c r="B1" s="38" t="s">
        <v>0</v>
      </c>
    </row>
    <row r="2" customFormat="false" ht="21" hidden="false" customHeight="false" outlineLevel="0" collapsed="false">
      <c r="B2" s="39" t="s">
        <v>833</v>
      </c>
      <c r="K2" s="40" t="s">
        <v>2</v>
      </c>
      <c r="L2" s="40"/>
      <c r="M2" s="40"/>
      <c r="N2" s="40"/>
    </row>
    <row r="3" customFormat="false" ht="13.5" hidden="false" customHeight="false" outlineLevel="0" collapsed="false">
      <c r="K3" s="41" t="s">
        <v>3</v>
      </c>
      <c r="L3" s="41"/>
      <c r="M3" s="41"/>
      <c r="N3" s="41"/>
    </row>
    <row r="4" s="42" customFormat="true" ht="59.25" hidden="false" customHeight="true" outlineLevel="0" collapsed="false">
      <c r="B4" s="43" t="s">
        <v>4</v>
      </c>
      <c r="C4" s="43" t="s">
        <v>5</v>
      </c>
      <c r="D4" s="43" t="s">
        <v>6</v>
      </c>
      <c r="E4" s="43" t="s">
        <v>7</v>
      </c>
      <c r="F4" s="43" t="s">
        <v>8</v>
      </c>
      <c r="G4" s="43" t="s">
        <v>834</v>
      </c>
      <c r="H4" s="43" t="s">
        <v>10</v>
      </c>
      <c r="I4" s="43" t="s">
        <v>11</v>
      </c>
      <c r="J4" s="43" t="s">
        <v>835</v>
      </c>
      <c r="K4" s="44" t="s">
        <v>13</v>
      </c>
      <c r="L4" s="44" t="s">
        <v>14</v>
      </c>
      <c r="M4" s="44" t="s">
        <v>15</v>
      </c>
      <c r="N4" s="44" t="s">
        <v>16</v>
      </c>
    </row>
    <row r="5" s="45" customFormat="true" ht="59.25" hidden="false" customHeight="true" outlineLevel="0" collapsed="false">
      <c r="B5" s="46" t="n">
        <v>1</v>
      </c>
      <c r="C5" s="47" t="s">
        <v>836</v>
      </c>
      <c r="D5" s="48" t="s">
        <v>837</v>
      </c>
      <c r="E5" s="46" t="s">
        <v>838</v>
      </c>
      <c r="F5" s="49" t="s">
        <v>839</v>
      </c>
      <c r="G5" s="46" t="n">
        <v>14</v>
      </c>
      <c r="H5" s="46" t="s">
        <v>840</v>
      </c>
      <c r="I5" s="50" t="n">
        <v>34201</v>
      </c>
      <c r="J5" s="46" t="s">
        <v>22</v>
      </c>
      <c r="K5" s="51"/>
      <c r="L5" s="51"/>
      <c r="M5" s="51"/>
      <c r="N5" s="51"/>
    </row>
    <row r="6" s="45" customFormat="true" ht="59.25" hidden="false" customHeight="true" outlineLevel="0" collapsed="false">
      <c r="B6" s="46" t="n">
        <v>2</v>
      </c>
      <c r="C6" s="47" t="s">
        <v>836</v>
      </c>
      <c r="D6" s="48" t="s">
        <v>841</v>
      </c>
      <c r="E6" s="47" t="s">
        <v>838</v>
      </c>
      <c r="F6" s="49" t="s">
        <v>839</v>
      </c>
      <c r="G6" s="46" t="n">
        <v>62</v>
      </c>
      <c r="H6" s="46" t="s">
        <v>840</v>
      </c>
      <c r="I6" s="50" t="n">
        <v>34201</v>
      </c>
      <c r="J6" s="46" t="s">
        <v>22</v>
      </c>
      <c r="K6" s="51"/>
      <c r="L6" s="51"/>
      <c r="M6" s="51"/>
      <c r="N6" s="51"/>
    </row>
    <row r="7" s="45" customFormat="true" ht="59.25" hidden="false" customHeight="true" outlineLevel="0" collapsed="false">
      <c r="B7" s="46" t="n">
        <v>3</v>
      </c>
      <c r="C7" s="47" t="s">
        <v>836</v>
      </c>
      <c r="D7" s="48" t="s">
        <v>842</v>
      </c>
      <c r="E7" s="52" t="s">
        <v>838</v>
      </c>
      <c r="F7" s="49" t="s">
        <v>839</v>
      </c>
      <c r="G7" s="52" t="s">
        <v>843</v>
      </c>
      <c r="H7" s="46" t="s">
        <v>840</v>
      </c>
      <c r="I7" s="50" t="n">
        <v>34201</v>
      </c>
      <c r="J7" s="46" t="s">
        <v>22</v>
      </c>
      <c r="K7" s="51"/>
      <c r="L7" s="51"/>
      <c r="M7" s="51"/>
      <c r="N7" s="51"/>
    </row>
    <row r="8" s="45" customFormat="true" ht="59.25" hidden="false" customHeight="true" outlineLevel="0" collapsed="false">
      <c r="B8" s="46" t="n">
        <v>4</v>
      </c>
      <c r="C8" s="47" t="s">
        <v>836</v>
      </c>
      <c r="D8" s="48" t="s">
        <v>844</v>
      </c>
      <c r="E8" s="52" t="s">
        <v>838</v>
      </c>
      <c r="F8" s="49" t="s">
        <v>839</v>
      </c>
      <c r="G8" s="52" t="s">
        <v>845</v>
      </c>
      <c r="H8" s="46" t="s">
        <v>840</v>
      </c>
      <c r="I8" s="50" t="n">
        <v>34201</v>
      </c>
      <c r="J8" s="46" t="s">
        <v>22</v>
      </c>
      <c r="K8" s="51"/>
      <c r="L8" s="51"/>
      <c r="M8" s="51"/>
      <c r="N8" s="51"/>
    </row>
    <row r="9" s="45" customFormat="true" ht="59.25" hidden="false" customHeight="true" outlineLevel="0" collapsed="false">
      <c r="B9" s="46" t="n">
        <v>5</v>
      </c>
      <c r="C9" s="47" t="s">
        <v>836</v>
      </c>
      <c r="D9" s="48" t="s">
        <v>846</v>
      </c>
      <c r="E9" s="46" t="s">
        <v>838</v>
      </c>
      <c r="F9" s="49" t="s">
        <v>839</v>
      </c>
      <c r="G9" s="46" t="s">
        <v>847</v>
      </c>
      <c r="H9" s="46" t="s">
        <v>840</v>
      </c>
      <c r="I9" s="50" t="n">
        <v>34201</v>
      </c>
      <c r="J9" s="53" t="s">
        <v>848</v>
      </c>
      <c r="K9" s="51"/>
      <c r="L9" s="51"/>
      <c r="M9" s="51"/>
      <c r="N9" s="51"/>
    </row>
    <row r="10" s="45" customFormat="true" ht="59.25" hidden="false" customHeight="true" outlineLevel="0" collapsed="false">
      <c r="B10" s="46" t="n">
        <v>6</v>
      </c>
      <c r="C10" s="47" t="s">
        <v>836</v>
      </c>
      <c r="D10" s="48" t="s">
        <v>849</v>
      </c>
      <c r="E10" s="46" t="s">
        <v>838</v>
      </c>
      <c r="F10" s="49" t="s">
        <v>839</v>
      </c>
      <c r="G10" s="46" t="s">
        <v>850</v>
      </c>
      <c r="H10" s="46" t="s">
        <v>840</v>
      </c>
      <c r="I10" s="50" t="n">
        <v>34201</v>
      </c>
      <c r="J10" s="46" t="s">
        <v>22</v>
      </c>
      <c r="K10" s="51"/>
      <c r="L10" s="51"/>
      <c r="M10" s="51"/>
      <c r="N10" s="51"/>
    </row>
    <row r="11" s="45" customFormat="true" ht="59.25" hidden="false" customHeight="true" outlineLevel="0" collapsed="false">
      <c r="B11" s="46" t="n">
        <v>7</v>
      </c>
      <c r="C11" s="47" t="s">
        <v>836</v>
      </c>
      <c r="D11" s="48" t="s">
        <v>851</v>
      </c>
      <c r="E11" s="54" t="s">
        <v>852</v>
      </c>
      <c r="F11" s="54" t="s">
        <v>853</v>
      </c>
      <c r="G11" s="53" t="n">
        <v>4</v>
      </c>
      <c r="H11" s="55" t="s">
        <v>840</v>
      </c>
      <c r="I11" s="53" t="s">
        <v>854</v>
      </c>
      <c r="J11" s="46" t="s">
        <v>22</v>
      </c>
      <c r="K11" s="51"/>
      <c r="L11" s="51"/>
      <c r="M11" s="51"/>
      <c r="N11" s="51"/>
    </row>
    <row r="12" s="45" customFormat="true" ht="59.25" hidden="false" customHeight="true" outlineLevel="0" collapsed="false">
      <c r="B12" s="46" t="n">
        <v>8</v>
      </c>
      <c r="C12" s="47" t="s">
        <v>836</v>
      </c>
      <c r="D12" s="56" t="s">
        <v>855</v>
      </c>
      <c r="E12" s="54" t="s">
        <v>852</v>
      </c>
      <c r="F12" s="54" t="s">
        <v>853</v>
      </c>
      <c r="G12" s="55" t="n">
        <v>75</v>
      </c>
      <c r="H12" s="55" t="s">
        <v>840</v>
      </c>
      <c r="I12" s="55" t="s">
        <v>854</v>
      </c>
      <c r="J12" s="46" t="s">
        <v>22</v>
      </c>
      <c r="K12" s="51"/>
      <c r="L12" s="51"/>
      <c r="M12" s="51"/>
      <c r="N12" s="51"/>
    </row>
    <row r="13" s="45" customFormat="true" ht="59.25" hidden="false" customHeight="true" outlineLevel="0" collapsed="false">
      <c r="B13" s="46" t="n">
        <v>9</v>
      </c>
      <c r="C13" s="47" t="s">
        <v>836</v>
      </c>
      <c r="D13" s="56" t="s">
        <v>856</v>
      </c>
      <c r="E13" s="54" t="s">
        <v>852</v>
      </c>
      <c r="F13" s="54" t="s">
        <v>853</v>
      </c>
      <c r="G13" s="55" t="n">
        <v>76</v>
      </c>
      <c r="H13" s="55" t="s">
        <v>840</v>
      </c>
      <c r="I13" s="55" t="s">
        <v>854</v>
      </c>
      <c r="J13" s="46" t="s">
        <v>22</v>
      </c>
      <c r="K13" s="51"/>
      <c r="L13" s="51"/>
      <c r="M13" s="51"/>
      <c r="N13" s="51"/>
    </row>
    <row r="14" s="45" customFormat="true" ht="59.25" hidden="false" customHeight="true" outlineLevel="0" collapsed="false">
      <c r="B14" s="46" t="n">
        <v>10</v>
      </c>
      <c r="C14" s="47" t="s">
        <v>836</v>
      </c>
      <c r="D14" s="56" t="s">
        <v>857</v>
      </c>
      <c r="E14" s="54" t="s">
        <v>852</v>
      </c>
      <c r="F14" s="54" t="s">
        <v>853</v>
      </c>
      <c r="G14" s="55" t="n">
        <v>77</v>
      </c>
      <c r="H14" s="55" t="s">
        <v>840</v>
      </c>
      <c r="I14" s="55" t="s">
        <v>854</v>
      </c>
      <c r="J14" s="46" t="s">
        <v>22</v>
      </c>
      <c r="K14" s="51"/>
      <c r="L14" s="51"/>
      <c r="M14" s="51"/>
      <c r="N14" s="51"/>
    </row>
    <row r="15" s="45" customFormat="true" ht="59.25" hidden="false" customHeight="true" outlineLevel="0" collapsed="false">
      <c r="B15" s="46" t="n">
        <v>11</v>
      </c>
      <c r="C15" s="47" t="s">
        <v>836</v>
      </c>
      <c r="D15" s="56" t="s">
        <v>858</v>
      </c>
      <c r="E15" s="54" t="s">
        <v>852</v>
      </c>
      <c r="F15" s="54" t="s">
        <v>853</v>
      </c>
      <c r="G15" s="55" t="n">
        <v>78</v>
      </c>
      <c r="H15" s="55" t="s">
        <v>840</v>
      </c>
      <c r="I15" s="55" t="s">
        <v>854</v>
      </c>
      <c r="J15" s="46" t="s">
        <v>22</v>
      </c>
      <c r="K15" s="51"/>
      <c r="L15" s="51"/>
      <c r="M15" s="51"/>
      <c r="N15" s="51"/>
    </row>
    <row r="16" s="45" customFormat="true" ht="59.25" hidden="false" customHeight="true" outlineLevel="0" collapsed="false">
      <c r="B16" s="46" t="n">
        <v>12</v>
      </c>
      <c r="C16" s="47" t="s">
        <v>836</v>
      </c>
      <c r="D16" s="56" t="s">
        <v>859</v>
      </c>
      <c r="E16" s="54" t="s">
        <v>852</v>
      </c>
      <c r="F16" s="54" t="s">
        <v>853</v>
      </c>
      <c r="G16" s="55" t="n">
        <v>79</v>
      </c>
      <c r="H16" s="55" t="s">
        <v>840</v>
      </c>
      <c r="I16" s="55" t="s">
        <v>854</v>
      </c>
      <c r="J16" s="46" t="s">
        <v>22</v>
      </c>
      <c r="K16" s="51"/>
      <c r="L16" s="51"/>
      <c r="M16" s="51"/>
      <c r="N16" s="51"/>
    </row>
    <row r="17" s="45" customFormat="true" ht="59.25" hidden="false" customHeight="true" outlineLevel="0" collapsed="false">
      <c r="B17" s="46" t="n">
        <v>13</v>
      </c>
      <c r="C17" s="47" t="s">
        <v>836</v>
      </c>
      <c r="D17" s="56" t="s">
        <v>860</v>
      </c>
      <c r="E17" s="54" t="s">
        <v>852</v>
      </c>
      <c r="F17" s="54" t="s">
        <v>853</v>
      </c>
      <c r="G17" s="55" t="n">
        <v>80</v>
      </c>
      <c r="H17" s="55" t="s">
        <v>840</v>
      </c>
      <c r="I17" s="55" t="s">
        <v>854</v>
      </c>
      <c r="J17" s="57" t="s">
        <v>848</v>
      </c>
      <c r="K17" s="51"/>
      <c r="L17" s="51"/>
      <c r="M17" s="51"/>
      <c r="N17" s="51"/>
    </row>
    <row r="18" s="45" customFormat="true" ht="59.25" hidden="false" customHeight="true" outlineLevel="0" collapsed="false">
      <c r="B18" s="46" t="n">
        <v>14</v>
      </c>
      <c r="C18" s="47" t="s">
        <v>836</v>
      </c>
      <c r="D18" s="56" t="s">
        <v>861</v>
      </c>
      <c r="E18" s="54" t="s">
        <v>852</v>
      </c>
      <c r="F18" s="54" t="s">
        <v>853</v>
      </c>
      <c r="G18" s="55" t="n">
        <v>82</v>
      </c>
      <c r="H18" s="55" t="s">
        <v>840</v>
      </c>
      <c r="I18" s="55" t="s">
        <v>854</v>
      </c>
      <c r="J18" s="46" t="s">
        <v>22</v>
      </c>
      <c r="K18" s="51"/>
      <c r="L18" s="51"/>
      <c r="M18" s="51"/>
      <c r="N18" s="51"/>
    </row>
    <row r="19" s="45" customFormat="true" ht="59.25" hidden="false" customHeight="true" outlineLevel="0" collapsed="false">
      <c r="B19" s="46" t="n">
        <v>15</v>
      </c>
      <c r="C19" s="47" t="s">
        <v>836</v>
      </c>
      <c r="D19" s="56" t="s">
        <v>862</v>
      </c>
      <c r="E19" s="54" t="s">
        <v>852</v>
      </c>
      <c r="F19" s="54" t="s">
        <v>853</v>
      </c>
      <c r="G19" s="55" t="n">
        <v>83</v>
      </c>
      <c r="H19" s="55" t="s">
        <v>840</v>
      </c>
      <c r="I19" s="55" t="s">
        <v>854</v>
      </c>
      <c r="J19" s="46" t="s">
        <v>22</v>
      </c>
      <c r="K19" s="51"/>
      <c r="L19" s="51"/>
      <c r="M19" s="51"/>
      <c r="N19" s="51"/>
    </row>
    <row r="20" s="45" customFormat="true" ht="59.25" hidden="false" customHeight="true" outlineLevel="0" collapsed="false">
      <c r="B20" s="46" t="n">
        <v>16</v>
      </c>
      <c r="C20" s="47" t="s">
        <v>836</v>
      </c>
      <c r="D20" s="56" t="s">
        <v>863</v>
      </c>
      <c r="E20" s="54" t="s">
        <v>852</v>
      </c>
      <c r="F20" s="54" t="s">
        <v>853</v>
      </c>
      <c r="G20" s="55" t="n">
        <v>84</v>
      </c>
      <c r="H20" s="55" t="s">
        <v>840</v>
      </c>
      <c r="I20" s="55" t="s">
        <v>854</v>
      </c>
      <c r="J20" s="46" t="s">
        <v>22</v>
      </c>
      <c r="K20" s="51"/>
      <c r="L20" s="51"/>
      <c r="M20" s="51"/>
      <c r="N20" s="51"/>
    </row>
    <row r="21" s="45" customFormat="true" ht="59.25" hidden="false" customHeight="true" outlineLevel="0" collapsed="false">
      <c r="B21" s="46" t="n">
        <v>17</v>
      </c>
      <c r="C21" s="47" t="s">
        <v>836</v>
      </c>
      <c r="D21" s="56" t="s">
        <v>864</v>
      </c>
      <c r="E21" s="54" t="s">
        <v>852</v>
      </c>
      <c r="F21" s="54" t="s">
        <v>853</v>
      </c>
      <c r="G21" s="55" t="s">
        <v>865</v>
      </c>
      <c r="H21" s="55" t="s">
        <v>840</v>
      </c>
      <c r="I21" s="55" t="s">
        <v>854</v>
      </c>
      <c r="J21" s="46" t="s">
        <v>22</v>
      </c>
      <c r="K21" s="51"/>
      <c r="L21" s="51"/>
      <c r="M21" s="51"/>
      <c r="N21" s="51"/>
    </row>
    <row r="22" s="45" customFormat="true" ht="59.25" hidden="false" customHeight="true" outlineLevel="0" collapsed="false">
      <c r="B22" s="46" t="n">
        <v>18</v>
      </c>
      <c r="C22" s="46" t="s">
        <v>866</v>
      </c>
      <c r="D22" s="48" t="s">
        <v>867</v>
      </c>
      <c r="E22" s="47" t="s">
        <v>868</v>
      </c>
      <c r="F22" s="49" t="s">
        <v>869</v>
      </c>
      <c r="G22" s="46" t="n">
        <v>18</v>
      </c>
      <c r="H22" s="46" t="s">
        <v>840</v>
      </c>
      <c r="I22" s="50" t="n">
        <v>39347</v>
      </c>
      <c r="J22" s="46" t="s">
        <v>22</v>
      </c>
      <c r="K22" s="51"/>
      <c r="L22" s="51"/>
      <c r="M22" s="51"/>
      <c r="N22" s="51"/>
    </row>
    <row r="23" s="45" customFormat="true" ht="59.25" hidden="false" customHeight="true" outlineLevel="0" collapsed="false">
      <c r="B23" s="46" t="n">
        <v>19</v>
      </c>
      <c r="C23" s="46" t="s">
        <v>866</v>
      </c>
      <c r="D23" s="48" t="s">
        <v>870</v>
      </c>
      <c r="E23" s="47" t="s">
        <v>868</v>
      </c>
      <c r="F23" s="49" t="s">
        <v>869</v>
      </c>
      <c r="G23" s="46" t="s">
        <v>871</v>
      </c>
      <c r="H23" s="46" t="s">
        <v>840</v>
      </c>
      <c r="I23" s="50" t="n">
        <v>39347</v>
      </c>
      <c r="J23" s="46" t="s">
        <v>22</v>
      </c>
      <c r="K23" s="51"/>
      <c r="L23" s="51"/>
      <c r="M23" s="51"/>
      <c r="N23" s="51"/>
    </row>
    <row r="24" s="45" customFormat="true" ht="59.25" hidden="false" customHeight="true" outlineLevel="0" collapsed="false">
      <c r="B24" s="46" t="n">
        <v>20</v>
      </c>
      <c r="C24" s="46" t="s">
        <v>119</v>
      </c>
      <c r="D24" s="48" t="s">
        <v>872</v>
      </c>
      <c r="E24" s="47" t="s">
        <v>868</v>
      </c>
      <c r="F24" s="49" t="s">
        <v>869</v>
      </c>
      <c r="G24" s="46" t="n">
        <v>56</v>
      </c>
      <c r="H24" s="46" t="s">
        <v>840</v>
      </c>
      <c r="I24" s="50" t="n">
        <v>39347</v>
      </c>
      <c r="J24" s="46" t="s">
        <v>22</v>
      </c>
      <c r="K24" s="51"/>
      <c r="L24" s="51"/>
      <c r="M24" s="51"/>
      <c r="N24" s="51"/>
    </row>
    <row r="25" s="45" customFormat="true" ht="59.25" hidden="false" customHeight="true" outlineLevel="0" collapsed="false">
      <c r="B25" s="46" t="n">
        <v>21</v>
      </c>
      <c r="C25" s="46" t="s">
        <v>119</v>
      </c>
      <c r="D25" s="48" t="s">
        <v>873</v>
      </c>
      <c r="E25" s="47" t="s">
        <v>868</v>
      </c>
      <c r="F25" s="49" t="s">
        <v>869</v>
      </c>
      <c r="G25" s="46" t="n">
        <v>56</v>
      </c>
      <c r="H25" s="46" t="s">
        <v>840</v>
      </c>
      <c r="I25" s="50" t="n">
        <v>39347</v>
      </c>
      <c r="J25" s="46" t="s">
        <v>22</v>
      </c>
      <c r="K25" s="51"/>
      <c r="L25" s="51"/>
      <c r="M25" s="51"/>
      <c r="N25" s="51"/>
    </row>
    <row r="26" s="45" customFormat="true" ht="59.25" hidden="false" customHeight="true" outlineLevel="0" collapsed="false">
      <c r="B26" s="46" t="n">
        <v>22</v>
      </c>
      <c r="C26" s="46" t="s">
        <v>119</v>
      </c>
      <c r="D26" s="48" t="s">
        <v>874</v>
      </c>
      <c r="E26" s="47" t="s">
        <v>868</v>
      </c>
      <c r="F26" s="49" t="s">
        <v>869</v>
      </c>
      <c r="G26" s="46" t="n">
        <v>56</v>
      </c>
      <c r="H26" s="46" t="s">
        <v>840</v>
      </c>
      <c r="I26" s="50" t="n">
        <v>39347</v>
      </c>
      <c r="J26" s="46" t="s">
        <v>22</v>
      </c>
      <c r="K26" s="51"/>
      <c r="L26" s="51"/>
      <c r="M26" s="51"/>
      <c r="N26" s="51"/>
    </row>
    <row r="27" s="45" customFormat="true" ht="59.25" hidden="false" customHeight="true" outlineLevel="0" collapsed="false">
      <c r="B27" s="46" t="n">
        <v>23</v>
      </c>
      <c r="C27" s="46" t="s">
        <v>119</v>
      </c>
      <c r="D27" s="48" t="s">
        <v>875</v>
      </c>
      <c r="E27" s="47" t="s">
        <v>868</v>
      </c>
      <c r="F27" s="49" t="s">
        <v>869</v>
      </c>
      <c r="G27" s="46" t="n">
        <v>56</v>
      </c>
      <c r="H27" s="46" t="s">
        <v>840</v>
      </c>
      <c r="I27" s="50" t="n">
        <v>39347</v>
      </c>
      <c r="J27" s="46" t="s">
        <v>22</v>
      </c>
      <c r="K27" s="51"/>
      <c r="L27" s="51"/>
      <c r="M27" s="51"/>
      <c r="N27" s="51"/>
    </row>
    <row r="28" s="45" customFormat="true" ht="59.25" hidden="false" customHeight="true" outlineLevel="0" collapsed="false">
      <c r="B28" s="46" t="n">
        <v>24</v>
      </c>
      <c r="C28" s="46" t="s">
        <v>119</v>
      </c>
      <c r="D28" s="48" t="s">
        <v>876</v>
      </c>
      <c r="E28" s="47" t="s">
        <v>868</v>
      </c>
      <c r="F28" s="49" t="s">
        <v>869</v>
      </c>
      <c r="G28" s="46" t="n">
        <v>56</v>
      </c>
      <c r="H28" s="46" t="s">
        <v>840</v>
      </c>
      <c r="I28" s="50" t="n">
        <v>39347</v>
      </c>
      <c r="J28" s="46" t="s">
        <v>22</v>
      </c>
      <c r="K28" s="51"/>
      <c r="L28" s="51"/>
      <c r="M28" s="51"/>
      <c r="N28" s="51"/>
    </row>
    <row r="29" s="45" customFormat="true" ht="59.25" hidden="false" customHeight="true" outlineLevel="0" collapsed="false">
      <c r="B29" s="46" t="n">
        <v>25</v>
      </c>
      <c r="C29" s="46" t="s">
        <v>119</v>
      </c>
      <c r="D29" s="48" t="s">
        <v>877</v>
      </c>
      <c r="E29" s="47" t="s">
        <v>868</v>
      </c>
      <c r="F29" s="49" t="s">
        <v>869</v>
      </c>
      <c r="G29" s="46" t="n">
        <v>56</v>
      </c>
      <c r="H29" s="46" t="s">
        <v>840</v>
      </c>
      <c r="I29" s="50" t="n">
        <v>39347</v>
      </c>
      <c r="J29" s="46" t="s">
        <v>22</v>
      </c>
      <c r="K29" s="51"/>
      <c r="L29" s="51"/>
      <c r="M29" s="51"/>
      <c r="N29" s="51"/>
    </row>
    <row r="30" s="45" customFormat="true" ht="59.25" hidden="false" customHeight="true" outlineLevel="0" collapsed="false">
      <c r="B30" s="46" t="n">
        <v>26</v>
      </c>
      <c r="C30" s="46" t="s">
        <v>119</v>
      </c>
      <c r="D30" s="48" t="s">
        <v>878</v>
      </c>
      <c r="E30" s="47" t="s">
        <v>868</v>
      </c>
      <c r="F30" s="49" t="s">
        <v>869</v>
      </c>
      <c r="G30" s="46" t="n">
        <v>59</v>
      </c>
      <c r="H30" s="46" t="s">
        <v>840</v>
      </c>
      <c r="I30" s="50" t="n">
        <v>39347</v>
      </c>
      <c r="J30" s="46" t="s">
        <v>22</v>
      </c>
      <c r="K30" s="51"/>
      <c r="L30" s="51"/>
      <c r="M30" s="51"/>
      <c r="N30" s="51"/>
    </row>
    <row r="31" s="45" customFormat="true" ht="59.25" hidden="false" customHeight="true" outlineLevel="0" collapsed="false">
      <c r="B31" s="46" t="n">
        <v>27</v>
      </c>
      <c r="C31" s="46" t="s">
        <v>119</v>
      </c>
      <c r="D31" s="48" t="s">
        <v>879</v>
      </c>
      <c r="E31" s="47" t="s">
        <v>868</v>
      </c>
      <c r="F31" s="49" t="s">
        <v>869</v>
      </c>
      <c r="G31" s="46" t="n">
        <v>59</v>
      </c>
      <c r="H31" s="46" t="s">
        <v>840</v>
      </c>
      <c r="I31" s="50" t="n">
        <v>39347</v>
      </c>
      <c r="J31" s="46" t="s">
        <v>22</v>
      </c>
      <c r="K31" s="51"/>
      <c r="L31" s="51"/>
      <c r="M31" s="51"/>
      <c r="N31" s="51"/>
    </row>
    <row r="32" s="45" customFormat="true" ht="59.25" hidden="false" customHeight="true" outlineLevel="0" collapsed="false">
      <c r="B32" s="46" t="n">
        <v>28</v>
      </c>
      <c r="C32" s="46" t="s">
        <v>880</v>
      </c>
      <c r="D32" s="48" t="s">
        <v>881</v>
      </c>
      <c r="E32" s="47" t="s">
        <v>868</v>
      </c>
      <c r="F32" s="49" t="s">
        <v>869</v>
      </c>
      <c r="G32" s="46" t="n">
        <v>20</v>
      </c>
      <c r="H32" s="46" t="s">
        <v>840</v>
      </c>
      <c r="I32" s="50" t="n">
        <v>39347</v>
      </c>
      <c r="J32" s="46" t="s">
        <v>22</v>
      </c>
      <c r="K32" s="51"/>
      <c r="L32" s="51"/>
      <c r="M32" s="51"/>
      <c r="N32" s="51"/>
    </row>
    <row r="33" s="45" customFormat="true" ht="59.25" hidden="false" customHeight="true" outlineLevel="0" collapsed="false">
      <c r="B33" s="46" t="n">
        <v>29</v>
      </c>
      <c r="C33" s="46" t="s">
        <v>880</v>
      </c>
      <c r="D33" s="48" t="s">
        <v>882</v>
      </c>
      <c r="E33" s="47" t="s">
        <v>868</v>
      </c>
      <c r="F33" s="49" t="s">
        <v>869</v>
      </c>
      <c r="G33" s="46" t="n">
        <v>52</v>
      </c>
      <c r="H33" s="46" t="s">
        <v>840</v>
      </c>
      <c r="I33" s="50" t="n">
        <v>39347</v>
      </c>
      <c r="J33" s="46" t="s">
        <v>22</v>
      </c>
      <c r="K33" s="51"/>
      <c r="L33" s="51"/>
      <c r="M33" s="51"/>
      <c r="N33" s="51"/>
    </row>
    <row r="34" s="45" customFormat="true" ht="59.25" hidden="false" customHeight="true" outlineLevel="0" collapsed="false">
      <c r="B34" s="46" t="n">
        <v>30</v>
      </c>
      <c r="C34" s="46" t="s">
        <v>880</v>
      </c>
      <c r="D34" s="48" t="s">
        <v>883</v>
      </c>
      <c r="E34" s="47" t="s">
        <v>868</v>
      </c>
      <c r="F34" s="49" t="s">
        <v>869</v>
      </c>
      <c r="G34" s="46" t="n">
        <v>55</v>
      </c>
      <c r="H34" s="46" t="s">
        <v>840</v>
      </c>
      <c r="I34" s="50" t="n">
        <v>39347</v>
      </c>
      <c r="J34" s="46" t="s">
        <v>22</v>
      </c>
      <c r="K34" s="51"/>
      <c r="L34" s="51"/>
      <c r="M34" s="51"/>
      <c r="N34" s="51"/>
    </row>
    <row r="35" s="45" customFormat="true" ht="59.25" hidden="false" customHeight="true" outlineLevel="0" collapsed="false">
      <c r="B35" s="46" t="n">
        <v>31</v>
      </c>
      <c r="C35" s="46" t="s">
        <v>880</v>
      </c>
      <c r="D35" s="48" t="s">
        <v>884</v>
      </c>
      <c r="E35" s="47" t="s">
        <v>868</v>
      </c>
      <c r="F35" s="49" t="s">
        <v>869</v>
      </c>
      <c r="G35" s="46" t="n">
        <v>175</v>
      </c>
      <c r="H35" s="46" t="s">
        <v>840</v>
      </c>
      <c r="I35" s="50" t="n">
        <v>39347</v>
      </c>
      <c r="J35" s="46" t="s">
        <v>22</v>
      </c>
      <c r="K35" s="51"/>
      <c r="L35" s="51"/>
      <c r="M35" s="51"/>
      <c r="N35" s="51"/>
    </row>
    <row r="36" s="45" customFormat="true" ht="59.25" hidden="false" customHeight="true" outlineLevel="0" collapsed="false">
      <c r="B36" s="46" t="n">
        <v>32</v>
      </c>
      <c r="C36" s="46" t="s">
        <v>880</v>
      </c>
      <c r="D36" s="58" t="s">
        <v>885</v>
      </c>
      <c r="E36" s="47" t="s">
        <v>868</v>
      </c>
      <c r="F36" s="49" t="s">
        <v>869</v>
      </c>
      <c r="G36" s="46" t="n">
        <v>218.1</v>
      </c>
      <c r="H36" s="46" t="s">
        <v>840</v>
      </c>
      <c r="I36" s="50" t="n">
        <v>39347</v>
      </c>
      <c r="J36" s="46" t="s">
        <v>22</v>
      </c>
      <c r="K36" s="51"/>
      <c r="L36" s="51"/>
      <c r="M36" s="51"/>
      <c r="N36" s="51"/>
    </row>
    <row r="37" s="45" customFormat="true" ht="59.25" hidden="false" customHeight="true" outlineLevel="0" collapsed="false">
      <c r="B37" s="46" t="n">
        <v>33</v>
      </c>
      <c r="C37" s="46" t="s">
        <v>880</v>
      </c>
      <c r="D37" s="48" t="s">
        <v>886</v>
      </c>
      <c r="E37" s="47" t="s">
        <v>868</v>
      </c>
      <c r="F37" s="49" t="s">
        <v>869</v>
      </c>
      <c r="G37" s="46" t="n">
        <v>218.2</v>
      </c>
      <c r="H37" s="46" t="s">
        <v>840</v>
      </c>
      <c r="I37" s="50" t="n">
        <v>39347</v>
      </c>
      <c r="J37" s="46" t="s">
        <v>22</v>
      </c>
      <c r="K37" s="51"/>
      <c r="L37" s="51"/>
      <c r="M37" s="51"/>
      <c r="N37" s="51"/>
    </row>
    <row r="38" s="45" customFormat="true" ht="59.25" hidden="false" customHeight="true" outlineLevel="0" collapsed="false">
      <c r="B38" s="46" t="n">
        <v>34</v>
      </c>
      <c r="C38" s="46" t="s">
        <v>880</v>
      </c>
      <c r="D38" s="48" t="s">
        <v>887</v>
      </c>
      <c r="E38" s="47" t="s">
        <v>868</v>
      </c>
      <c r="F38" s="49" t="s">
        <v>869</v>
      </c>
      <c r="G38" s="46" t="n">
        <v>219</v>
      </c>
      <c r="H38" s="46" t="s">
        <v>840</v>
      </c>
      <c r="I38" s="50" t="n">
        <v>39347</v>
      </c>
      <c r="J38" s="46" t="s">
        <v>22</v>
      </c>
      <c r="K38" s="51"/>
      <c r="L38" s="51"/>
      <c r="M38" s="51"/>
      <c r="N38" s="51"/>
    </row>
    <row r="39" s="45" customFormat="true" ht="59.25" hidden="false" customHeight="true" outlineLevel="0" collapsed="false">
      <c r="B39" s="46" t="n">
        <v>35</v>
      </c>
      <c r="C39" s="46" t="s">
        <v>880</v>
      </c>
      <c r="D39" s="48" t="s">
        <v>888</v>
      </c>
      <c r="E39" s="47" t="s">
        <v>868</v>
      </c>
      <c r="F39" s="49" t="s">
        <v>869</v>
      </c>
      <c r="G39" s="46" t="n">
        <v>220</v>
      </c>
      <c r="H39" s="46" t="s">
        <v>840</v>
      </c>
      <c r="I39" s="50" t="n">
        <v>39347</v>
      </c>
      <c r="J39" s="46" t="s">
        <v>22</v>
      </c>
      <c r="K39" s="51"/>
      <c r="L39" s="51"/>
      <c r="M39" s="51"/>
      <c r="N39" s="51"/>
    </row>
    <row r="40" s="45" customFormat="true" ht="59.25" hidden="false" customHeight="true" outlineLevel="0" collapsed="false">
      <c r="B40" s="46" t="n">
        <v>36</v>
      </c>
      <c r="C40" s="46" t="s">
        <v>880</v>
      </c>
      <c r="D40" s="48" t="s">
        <v>889</v>
      </c>
      <c r="E40" s="47" t="s">
        <v>868</v>
      </c>
      <c r="F40" s="49" t="s">
        <v>869</v>
      </c>
      <c r="G40" s="46" t="n">
        <v>221</v>
      </c>
      <c r="H40" s="46" t="s">
        <v>840</v>
      </c>
      <c r="I40" s="50" t="n">
        <v>39347</v>
      </c>
      <c r="J40" s="46" t="s">
        <v>22</v>
      </c>
      <c r="K40" s="51"/>
      <c r="L40" s="51"/>
      <c r="M40" s="51"/>
      <c r="N40" s="51"/>
    </row>
    <row r="41" s="45" customFormat="true" ht="59.25" hidden="false" customHeight="true" outlineLevel="0" collapsed="false">
      <c r="B41" s="46" t="n">
        <v>37</v>
      </c>
      <c r="C41" s="46" t="s">
        <v>880</v>
      </c>
      <c r="D41" s="48" t="s">
        <v>890</v>
      </c>
      <c r="E41" s="47" t="s">
        <v>868</v>
      </c>
      <c r="F41" s="49" t="s">
        <v>869</v>
      </c>
      <c r="G41" s="46" t="n">
        <v>222</v>
      </c>
      <c r="H41" s="46" t="s">
        <v>840</v>
      </c>
      <c r="I41" s="50" t="n">
        <v>39347</v>
      </c>
      <c r="J41" s="46" t="s">
        <v>22</v>
      </c>
      <c r="K41" s="51"/>
      <c r="L41" s="51"/>
      <c r="M41" s="51"/>
      <c r="N41" s="51"/>
    </row>
    <row r="42" s="45" customFormat="true" ht="59.25" hidden="false" customHeight="true" outlineLevel="0" collapsed="false">
      <c r="B42" s="46" t="n">
        <v>38</v>
      </c>
      <c r="C42" s="46" t="s">
        <v>880</v>
      </c>
      <c r="D42" s="48" t="s">
        <v>891</v>
      </c>
      <c r="E42" s="47" t="s">
        <v>868</v>
      </c>
      <c r="F42" s="49" t="s">
        <v>869</v>
      </c>
      <c r="G42" s="46" t="n">
        <v>223</v>
      </c>
      <c r="H42" s="46" t="s">
        <v>840</v>
      </c>
      <c r="I42" s="50" t="n">
        <v>39347</v>
      </c>
      <c r="J42" s="46" t="s">
        <v>22</v>
      </c>
      <c r="K42" s="51"/>
      <c r="L42" s="51"/>
      <c r="M42" s="51"/>
      <c r="N42" s="51"/>
    </row>
    <row r="43" s="45" customFormat="true" ht="59.25" hidden="false" customHeight="true" outlineLevel="0" collapsed="false">
      <c r="B43" s="46" t="n">
        <v>39</v>
      </c>
      <c r="C43" s="46" t="s">
        <v>892</v>
      </c>
      <c r="D43" s="48" t="s">
        <v>893</v>
      </c>
      <c r="E43" s="47" t="s">
        <v>868</v>
      </c>
      <c r="F43" s="49" t="s">
        <v>869</v>
      </c>
      <c r="G43" s="46" t="n">
        <v>65</v>
      </c>
      <c r="H43" s="46" t="s">
        <v>840</v>
      </c>
      <c r="I43" s="50" t="n">
        <v>39347</v>
      </c>
      <c r="J43" s="46" t="s">
        <v>22</v>
      </c>
      <c r="K43" s="51"/>
      <c r="L43" s="51"/>
      <c r="M43" s="51"/>
      <c r="N43" s="51"/>
    </row>
    <row r="44" s="45" customFormat="true" ht="59.25" hidden="false" customHeight="true" outlineLevel="0" collapsed="false">
      <c r="B44" s="46" t="n">
        <v>40</v>
      </c>
      <c r="C44" s="46" t="s">
        <v>892</v>
      </c>
      <c r="D44" s="58" t="s">
        <v>894</v>
      </c>
      <c r="E44" s="47" t="s">
        <v>868</v>
      </c>
      <c r="F44" s="49" t="s">
        <v>869</v>
      </c>
      <c r="G44" s="46" t="n">
        <v>173</v>
      </c>
      <c r="H44" s="46" t="s">
        <v>840</v>
      </c>
      <c r="I44" s="50" t="n">
        <v>39347</v>
      </c>
      <c r="J44" s="46" t="s">
        <v>22</v>
      </c>
      <c r="K44" s="51"/>
      <c r="L44" s="51"/>
      <c r="M44" s="51"/>
      <c r="N44" s="51"/>
    </row>
    <row r="45" s="45" customFormat="true" ht="59.25" hidden="false" customHeight="true" outlineLevel="0" collapsed="false">
      <c r="B45" s="46" t="n">
        <v>41</v>
      </c>
      <c r="C45" s="46" t="s">
        <v>892</v>
      </c>
      <c r="D45" s="48" t="s">
        <v>895</v>
      </c>
      <c r="E45" s="47" t="s">
        <v>868</v>
      </c>
      <c r="F45" s="49" t="s">
        <v>869</v>
      </c>
      <c r="G45" s="46" t="n">
        <v>206</v>
      </c>
      <c r="H45" s="46" t="s">
        <v>840</v>
      </c>
      <c r="I45" s="50" t="n">
        <v>39347</v>
      </c>
      <c r="J45" s="46" t="s">
        <v>22</v>
      </c>
      <c r="K45" s="51"/>
      <c r="L45" s="51"/>
      <c r="M45" s="51"/>
      <c r="N45" s="51"/>
    </row>
    <row r="46" s="45" customFormat="true" ht="59.25" hidden="false" customHeight="true" outlineLevel="0" collapsed="false">
      <c r="B46" s="46" t="n">
        <v>42</v>
      </c>
      <c r="C46" s="46" t="s">
        <v>896</v>
      </c>
      <c r="D46" s="48" t="s">
        <v>897</v>
      </c>
      <c r="E46" s="47" t="s">
        <v>868</v>
      </c>
      <c r="F46" s="49" t="s">
        <v>869</v>
      </c>
      <c r="G46" s="46" t="n">
        <v>146</v>
      </c>
      <c r="H46" s="46" t="s">
        <v>840</v>
      </c>
      <c r="I46" s="50" t="n">
        <v>39347</v>
      </c>
      <c r="J46" s="46" t="s">
        <v>22</v>
      </c>
      <c r="K46" s="51"/>
      <c r="L46" s="51"/>
      <c r="M46" s="51"/>
      <c r="N46" s="51"/>
    </row>
    <row r="47" s="45" customFormat="true" ht="59.25" hidden="false" customHeight="true" outlineLevel="0" collapsed="false">
      <c r="B47" s="46" t="n">
        <v>43</v>
      </c>
      <c r="C47" s="46" t="s">
        <v>898</v>
      </c>
      <c r="D47" s="48" t="s">
        <v>899</v>
      </c>
      <c r="E47" s="47" t="s">
        <v>868</v>
      </c>
      <c r="F47" s="49" t="s">
        <v>869</v>
      </c>
      <c r="G47" s="46" t="n">
        <v>44</v>
      </c>
      <c r="H47" s="46" t="s">
        <v>840</v>
      </c>
      <c r="I47" s="50" t="n">
        <v>39347</v>
      </c>
      <c r="J47" s="46" t="s">
        <v>22</v>
      </c>
      <c r="K47" s="51"/>
      <c r="L47" s="51"/>
      <c r="M47" s="51"/>
      <c r="N47" s="51"/>
    </row>
    <row r="48" s="45" customFormat="true" ht="59.25" hidden="false" customHeight="true" outlineLevel="0" collapsed="false">
      <c r="B48" s="46" t="n">
        <v>44</v>
      </c>
      <c r="C48" s="46" t="s">
        <v>898</v>
      </c>
      <c r="D48" s="48" t="s">
        <v>900</v>
      </c>
      <c r="E48" s="47" t="s">
        <v>868</v>
      </c>
      <c r="F48" s="49" t="s">
        <v>869</v>
      </c>
      <c r="G48" s="46" t="n">
        <v>46.1</v>
      </c>
      <c r="H48" s="46" t="s">
        <v>840</v>
      </c>
      <c r="I48" s="50" t="n">
        <v>39347</v>
      </c>
      <c r="J48" s="46" t="s">
        <v>22</v>
      </c>
      <c r="K48" s="51"/>
      <c r="L48" s="51"/>
      <c r="M48" s="51"/>
      <c r="N48" s="51"/>
    </row>
    <row r="49" s="45" customFormat="true" ht="59.25" hidden="false" customHeight="true" outlineLevel="0" collapsed="false">
      <c r="B49" s="46" t="n">
        <v>45</v>
      </c>
      <c r="C49" s="46" t="s">
        <v>898</v>
      </c>
      <c r="D49" s="48" t="s">
        <v>901</v>
      </c>
      <c r="E49" s="47" t="s">
        <v>868</v>
      </c>
      <c r="F49" s="49" t="s">
        <v>869</v>
      </c>
      <c r="G49" s="46" t="n">
        <v>106</v>
      </c>
      <c r="H49" s="46" t="s">
        <v>840</v>
      </c>
      <c r="I49" s="50" t="n">
        <v>39347</v>
      </c>
      <c r="J49" s="46" t="s">
        <v>22</v>
      </c>
      <c r="K49" s="51"/>
      <c r="L49" s="51"/>
      <c r="M49" s="51"/>
      <c r="N49" s="51"/>
    </row>
    <row r="50" s="45" customFormat="true" ht="59.25" hidden="false" customHeight="true" outlineLevel="0" collapsed="false">
      <c r="B50" s="46" t="n">
        <v>46</v>
      </c>
      <c r="C50" s="46" t="s">
        <v>898</v>
      </c>
      <c r="D50" s="48" t="s">
        <v>902</v>
      </c>
      <c r="E50" s="47" t="s">
        <v>868</v>
      </c>
      <c r="F50" s="49" t="s">
        <v>869</v>
      </c>
      <c r="G50" s="46" t="n">
        <v>155</v>
      </c>
      <c r="H50" s="46" t="s">
        <v>840</v>
      </c>
      <c r="I50" s="50" t="n">
        <v>39347</v>
      </c>
      <c r="J50" s="46" t="s">
        <v>22</v>
      </c>
      <c r="K50" s="51"/>
      <c r="L50" s="51"/>
      <c r="M50" s="51"/>
      <c r="N50" s="51"/>
    </row>
    <row r="51" s="45" customFormat="true" ht="59.25" hidden="false" customHeight="true" outlineLevel="0" collapsed="false">
      <c r="B51" s="46" t="n">
        <v>47</v>
      </c>
      <c r="C51" s="46" t="s">
        <v>329</v>
      </c>
      <c r="D51" s="48" t="s">
        <v>903</v>
      </c>
      <c r="E51" s="47" t="s">
        <v>868</v>
      </c>
      <c r="F51" s="49" t="s">
        <v>869</v>
      </c>
      <c r="G51" s="46" t="n">
        <v>17</v>
      </c>
      <c r="H51" s="46" t="s">
        <v>840</v>
      </c>
      <c r="I51" s="50" t="n">
        <v>39347</v>
      </c>
      <c r="J51" s="46" t="s">
        <v>22</v>
      </c>
      <c r="K51" s="51"/>
      <c r="L51" s="51"/>
      <c r="M51" s="51"/>
      <c r="N51" s="51"/>
    </row>
    <row r="52" s="45" customFormat="true" ht="59.25" hidden="false" customHeight="true" outlineLevel="0" collapsed="false">
      <c r="B52" s="46" t="n">
        <v>48</v>
      </c>
      <c r="C52" s="46" t="s">
        <v>329</v>
      </c>
      <c r="D52" s="48" t="s">
        <v>904</v>
      </c>
      <c r="E52" s="47" t="s">
        <v>868</v>
      </c>
      <c r="F52" s="49" t="s">
        <v>869</v>
      </c>
      <c r="G52" s="46" t="n">
        <v>18</v>
      </c>
      <c r="H52" s="46" t="s">
        <v>840</v>
      </c>
      <c r="I52" s="50" t="n">
        <v>39347</v>
      </c>
      <c r="J52" s="46" t="s">
        <v>22</v>
      </c>
      <c r="K52" s="51"/>
      <c r="L52" s="51"/>
      <c r="M52" s="51"/>
      <c r="N52" s="51"/>
    </row>
    <row r="53" s="45" customFormat="true" ht="59.25" hidden="false" customHeight="true" outlineLevel="0" collapsed="false">
      <c r="B53" s="46" t="n">
        <v>49</v>
      </c>
      <c r="C53" s="46" t="s">
        <v>329</v>
      </c>
      <c r="D53" s="58" t="s">
        <v>905</v>
      </c>
      <c r="E53" s="47" t="s">
        <v>868</v>
      </c>
      <c r="F53" s="49" t="s">
        <v>869</v>
      </c>
      <c r="G53" s="46" t="n">
        <v>19</v>
      </c>
      <c r="H53" s="46" t="s">
        <v>840</v>
      </c>
      <c r="I53" s="50" t="n">
        <v>39347</v>
      </c>
      <c r="J53" s="46" t="s">
        <v>22</v>
      </c>
      <c r="K53" s="51"/>
      <c r="L53" s="51"/>
      <c r="M53" s="51"/>
      <c r="N53" s="51"/>
    </row>
    <row r="54" s="45" customFormat="true" ht="59.25" hidden="false" customHeight="true" outlineLevel="0" collapsed="false">
      <c r="B54" s="46" t="n">
        <v>50</v>
      </c>
      <c r="C54" s="46" t="s">
        <v>329</v>
      </c>
      <c r="D54" s="48" t="s">
        <v>906</v>
      </c>
      <c r="E54" s="47" t="s">
        <v>868</v>
      </c>
      <c r="F54" s="49" t="s">
        <v>869</v>
      </c>
      <c r="G54" s="46" t="n">
        <v>19</v>
      </c>
      <c r="H54" s="46" t="s">
        <v>840</v>
      </c>
      <c r="I54" s="50" t="n">
        <v>39347</v>
      </c>
      <c r="J54" s="46" t="s">
        <v>22</v>
      </c>
      <c r="K54" s="51"/>
      <c r="L54" s="51"/>
      <c r="M54" s="51"/>
      <c r="N54" s="51"/>
    </row>
    <row r="55" s="45" customFormat="true" ht="59.25" hidden="false" customHeight="true" outlineLevel="0" collapsed="false">
      <c r="B55" s="46" t="n">
        <v>51</v>
      </c>
      <c r="C55" s="46" t="s">
        <v>329</v>
      </c>
      <c r="D55" s="48" t="s">
        <v>907</v>
      </c>
      <c r="E55" s="47" t="s">
        <v>868</v>
      </c>
      <c r="F55" s="49" t="s">
        <v>869</v>
      </c>
      <c r="G55" s="46" t="n">
        <v>19.4</v>
      </c>
      <c r="H55" s="46" t="s">
        <v>840</v>
      </c>
      <c r="I55" s="50" t="n">
        <v>39347</v>
      </c>
      <c r="J55" s="46" t="s">
        <v>22</v>
      </c>
      <c r="K55" s="51"/>
      <c r="L55" s="51"/>
      <c r="M55" s="51"/>
      <c r="N55" s="51"/>
    </row>
    <row r="56" s="45" customFormat="true" ht="59.25" hidden="false" customHeight="true" outlineLevel="0" collapsed="false">
      <c r="B56" s="46" t="n">
        <v>52</v>
      </c>
      <c r="C56" s="46" t="s">
        <v>329</v>
      </c>
      <c r="D56" s="48" t="s">
        <v>908</v>
      </c>
      <c r="E56" s="47" t="s">
        <v>868</v>
      </c>
      <c r="F56" s="49" t="s">
        <v>869</v>
      </c>
      <c r="G56" s="46" t="n">
        <v>19.5</v>
      </c>
      <c r="H56" s="46" t="s">
        <v>840</v>
      </c>
      <c r="I56" s="50" t="n">
        <v>39347</v>
      </c>
      <c r="J56" s="46" t="s">
        <v>22</v>
      </c>
      <c r="K56" s="51"/>
      <c r="L56" s="51"/>
      <c r="M56" s="51"/>
      <c r="N56" s="51"/>
    </row>
    <row r="57" s="45" customFormat="true" ht="59.25" hidden="false" customHeight="true" outlineLevel="0" collapsed="false">
      <c r="B57" s="46" t="n">
        <v>53</v>
      </c>
      <c r="C57" s="46" t="s">
        <v>329</v>
      </c>
      <c r="D57" s="58" t="s">
        <v>909</v>
      </c>
      <c r="E57" s="47" t="s">
        <v>868</v>
      </c>
      <c r="F57" s="49" t="s">
        <v>869</v>
      </c>
      <c r="G57" s="46" t="n">
        <v>72</v>
      </c>
      <c r="H57" s="46" t="s">
        <v>840</v>
      </c>
      <c r="I57" s="50" t="n">
        <v>39347</v>
      </c>
      <c r="J57" s="46" t="s">
        <v>22</v>
      </c>
      <c r="K57" s="51"/>
      <c r="L57" s="51"/>
      <c r="M57" s="51"/>
      <c r="N57" s="51"/>
    </row>
    <row r="58" s="45" customFormat="true" ht="59.25" hidden="false" customHeight="true" outlineLevel="0" collapsed="false">
      <c r="B58" s="46" t="n">
        <v>54</v>
      </c>
      <c r="C58" s="46" t="s">
        <v>329</v>
      </c>
      <c r="D58" s="48" t="s">
        <v>909</v>
      </c>
      <c r="E58" s="47" t="s">
        <v>868</v>
      </c>
      <c r="F58" s="49" t="s">
        <v>869</v>
      </c>
      <c r="G58" s="46" t="n">
        <v>72</v>
      </c>
      <c r="H58" s="46" t="s">
        <v>840</v>
      </c>
      <c r="I58" s="50" t="n">
        <v>39347</v>
      </c>
      <c r="J58" s="46" t="s">
        <v>22</v>
      </c>
      <c r="K58" s="51"/>
      <c r="L58" s="51"/>
      <c r="M58" s="51"/>
      <c r="N58" s="51"/>
    </row>
    <row r="59" s="45" customFormat="true" ht="59.25" hidden="false" customHeight="true" outlineLevel="0" collapsed="false">
      <c r="B59" s="46" t="n">
        <v>55</v>
      </c>
      <c r="C59" s="46" t="s">
        <v>329</v>
      </c>
      <c r="D59" s="48" t="s">
        <v>910</v>
      </c>
      <c r="E59" s="47" t="s">
        <v>868</v>
      </c>
      <c r="F59" s="49" t="s">
        <v>869</v>
      </c>
      <c r="G59" s="46" t="n">
        <v>80</v>
      </c>
      <c r="H59" s="46" t="s">
        <v>840</v>
      </c>
      <c r="I59" s="50" t="n">
        <v>39347</v>
      </c>
      <c r="J59" s="46" t="s">
        <v>22</v>
      </c>
      <c r="K59" s="51"/>
      <c r="L59" s="51"/>
      <c r="M59" s="51"/>
      <c r="N59" s="51"/>
    </row>
    <row r="60" s="45" customFormat="true" ht="59.25" hidden="false" customHeight="true" outlineLevel="0" collapsed="false">
      <c r="B60" s="46" t="n">
        <v>56</v>
      </c>
      <c r="C60" s="46" t="s">
        <v>329</v>
      </c>
      <c r="D60" s="48" t="s">
        <v>911</v>
      </c>
      <c r="E60" s="47" t="s">
        <v>868</v>
      </c>
      <c r="F60" s="49" t="s">
        <v>869</v>
      </c>
      <c r="G60" s="46" t="n">
        <v>82</v>
      </c>
      <c r="H60" s="46" t="s">
        <v>840</v>
      </c>
      <c r="I60" s="50" t="n">
        <v>39347</v>
      </c>
      <c r="J60" s="46" t="s">
        <v>22</v>
      </c>
      <c r="K60" s="51"/>
      <c r="L60" s="51"/>
      <c r="M60" s="51"/>
      <c r="N60" s="51"/>
    </row>
    <row r="61" s="45" customFormat="true" ht="59.25" hidden="false" customHeight="true" outlineLevel="0" collapsed="false">
      <c r="B61" s="46" t="n">
        <v>57</v>
      </c>
      <c r="C61" s="46" t="s">
        <v>329</v>
      </c>
      <c r="D61" s="48" t="s">
        <v>912</v>
      </c>
      <c r="E61" s="47" t="s">
        <v>868</v>
      </c>
      <c r="F61" s="49" t="s">
        <v>869</v>
      </c>
      <c r="G61" s="46" t="n">
        <v>83</v>
      </c>
      <c r="H61" s="46" t="s">
        <v>840</v>
      </c>
      <c r="I61" s="50" t="n">
        <v>39347</v>
      </c>
      <c r="J61" s="46" t="s">
        <v>22</v>
      </c>
      <c r="K61" s="51"/>
      <c r="L61" s="51"/>
      <c r="M61" s="51"/>
      <c r="N61" s="51"/>
    </row>
    <row r="62" s="45" customFormat="true" ht="59.25" hidden="false" customHeight="true" outlineLevel="0" collapsed="false">
      <c r="B62" s="46" t="n">
        <v>58</v>
      </c>
      <c r="C62" s="46" t="s">
        <v>329</v>
      </c>
      <c r="D62" s="48" t="s">
        <v>913</v>
      </c>
      <c r="E62" s="47" t="s">
        <v>868</v>
      </c>
      <c r="F62" s="49" t="s">
        <v>869</v>
      </c>
      <c r="G62" s="46" t="n">
        <v>85</v>
      </c>
      <c r="H62" s="46" t="s">
        <v>840</v>
      </c>
      <c r="I62" s="50" t="n">
        <v>39347</v>
      </c>
      <c r="J62" s="46" t="s">
        <v>22</v>
      </c>
      <c r="K62" s="51"/>
      <c r="L62" s="51"/>
      <c r="M62" s="51"/>
      <c r="N62" s="51"/>
    </row>
    <row r="63" s="45" customFormat="true" ht="59.25" hidden="false" customHeight="true" outlineLevel="0" collapsed="false">
      <c r="B63" s="46" t="n">
        <v>59</v>
      </c>
      <c r="C63" s="46" t="s">
        <v>329</v>
      </c>
      <c r="D63" s="48" t="s">
        <v>914</v>
      </c>
      <c r="E63" s="47" t="s">
        <v>868</v>
      </c>
      <c r="F63" s="49" t="s">
        <v>869</v>
      </c>
      <c r="G63" s="46" t="n">
        <v>86</v>
      </c>
      <c r="H63" s="46" t="s">
        <v>840</v>
      </c>
      <c r="I63" s="50" t="n">
        <v>39347</v>
      </c>
      <c r="J63" s="46" t="s">
        <v>22</v>
      </c>
      <c r="K63" s="51"/>
      <c r="L63" s="51"/>
      <c r="M63" s="51"/>
      <c r="N63" s="51"/>
    </row>
    <row r="64" s="45" customFormat="true" ht="59.25" hidden="false" customHeight="true" outlineLevel="0" collapsed="false">
      <c r="B64" s="46" t="n">
        <v>60</v>
      </c>
      <c r="C64" s="46" t="s">
        <v>329</v>
      </c>
      <c r="D64" s="48" t="s">
        <v>915</v>
      </c>
      <c r="E64" s="47" t="s">
        <v>868</v>
      </c>
      <c r="F64" s="49" t="s">
        <v>869</v>
      </c>
      <c r="G64" s="46" t="n">
        <v>87</v>
      </c>
      <c r="H64" s="46" t="s">
        <v>840</v>
      </c>
      <c r="I64" s="50" t="n">
        <v>39347</v>
      </c>
      <c r="J64" s="46" t="s">
        <v>22</v>
      </c>
      <c r="K64" s="51"/>
      <c r="L64" s="51"/>
      <c r="M64" s="51"/>
      <c r="N64" s="51"/>
    </row>
    <row r="65" s="45" customFormat="true" ht="59.25" hidden="false" customHeight="true" outlineLevel="0" collapsed="false">
      <c r="B65" s="46" t="n">
        <v>61</v>
      </c>
      <c r="C65" s="46" t="s">
        <v>329</v>
      </c>
      <c r="D65" s="48" t="s">
        <v>916</v>
      </c>
      <c r="E65" s="47" t="s">
        <v>868</v>
      </c>
      <c r="F65" s="49" t="s">
        <v>869</v>
      </c>
      <c r="G65" s="46" t="n">
        <v>88</v>
      </c>
      <c r="H65" s="46" t="s">
        <v>840</v>
      </c>
      <c r="I65" s="50" t="n">
        <v>39347</v>
      </c>
      <c r="J65" s="46" t="s">
        <v>22</v>
      </c>
      <c r="K65" s="51"/>
      <c r="L65" s="51"/>
      <c r="M65" s="51"/>
      <c r="N65" s="51"/>
    </row>
    <row r="66" s="45" customFormat="true" ht="59.25" hidden="false" customHeight="true" outlineLevel="0" collapsed="false">
      <c r="B66" s="46" t="n">
        <v>62</v>
      </c>
      <c r="C66" s="46" t="s">
        <v>329</v>
      </c>
      <c r="D66" s="48" t="s">
        <v>917</v>
      </c>
      <c r="E66" s="47" t="s">
        <v>868</v>
      </c>
      <c r="F66" s="49" t="s">
        <v>869</v>
      </c>
      <c r="G66" s="46" t="n">
        <v>89</v>
      </c>
      <c r="H66" s="46" t="s">
        <v>840</v>
      </c>
      <c r="I66" s="50" t="n">
        <v>39347</v>
      </c>
      <c r="J66" s="46" t="s">
        <v>22</v>
      </c>
      <c r="K66" s="51"/>
      <c r="L66" s="51"/>
      <c r="M66" s="51"/>
      <c r="N66" s="51"/>
    </row>
    <row r="67" s="45" customFormat="true" ht="59.25" hidden="false" customHeight="true" outlineLevel="0" collapsed="false">
      <c r="B67" s="46" t="n">
        <v>63</v>
      </c>
      <c r="C67" s="46" t="s">
        <v>329</v>
      </c>
      <c r="D67" s="48" t="s">
        <v>918</v>
      </c>
      <c r="E67" s="47" t="s">
        <v>868</v>
      </c>
      <c r="F67" s="49" t="s">
        <v>869</v>
      </c>
      <c r="G67" s="46" t="n">
        <v>103</v>
      </c>
      <c r="H67" s="46" t="s">
        <v>840</v>
      </c>
      <c r="I67" s="50" t="n">
        <v>39347</v>
      </c>
      <c r="J67" s="46" t="s">
        <v>22</v>
      </c>
      <c r="K67" s="51"/>
      <c r="L67" s="51"/>
      <c r="M67" s="51"/>
      <c r="N67" s="51"/>
    </row>
    <row r="68" s="45" customFormat="true" ht="59.25" hidden="false" customHeight="true" outlineLevel="0" collapsed="false">
      <c r="B68" s="46" t="n">
        <v>64</v>
      </c>
      <c r="C68" s="46" t="s">
        <v>329</v>
      </c>
      <c r="D68" s="48" t="s">
        <v>919</v>
      </c>
      <c r="E68" s="47" t="s">
        <v>868</v>
      </c>
      <c r="F68" s="49" t="s">
        <v>869</v>
      </c>
      <c r="G68" s="46" t="n">
        <v>104</v>
      </c>
      <c r="H68" s="46" t="s">
        <v>840</v>
      </c>
      <c r="I68" s="50" t="n">
        <v>39347</v>
      </c>
      <c r="J68" s="46" t="s">
        <v>22</v>
      </c>
      <c r="K68" s="51"/>
      <c r="L68" s="51"/>
      <c r="M68" s="51"/>
      <c r="N68" s="51"/>
    </row>
    <row r="69" s="45" customFormat="true" ht="59.25" hidden="false" customHeight="true" outlineLevel="0" collapsed="false">
      <c r="B69" s="46" t="n">
        <v>65</v>
      </c>
      <c r="C69" s="46" t="s">
        <v>329</v>
      </c>
      <c r="D69" s="58" t="s">
        <v>920</v>
      </c>
      <c r="E69" s="47" t="s">
        <v>868</v>
      </c>
      <c r="F69" s="49" t="s">
        <v>869</v>
      </c>
      <c r="G69" s="46" t="n">
        <v>173</v>
      </c>
      <c r="H69" s="46" t="s">
        <v>840</v>
      </c>
      <c r="I69" s="50" t="n">
        <v>39347</v>
      </c>
      <c r="J69" s="46" t="s">
        <v>22</v>
      </c>
      <c r="K69" s="51"/>
      <c r="L69" s="51"/>
      <c r="M69" s="51"/>
      <c r="N69" s="51"/>
    </row>
    <row r="70" s="45" customFormat="true" ht="59.25" hidden="false" customHeight="true" outlineLevel="0" collapsed="false">
      <c r="B70" s="46" t="n">
        <v>66</v>
      </c>
      <c r="C70" s="46" t="s">
        <v>329</v>
      </c>
      <c r="D70" s="58" t="s">
        <v>921</v>
      </c>
      <c r="E70" s="47" t="s">
        <v>868</v>
      </c>
      <c r="F70" s="49" t="s">
        <v>869</v>
      </c>
      <c r="G70" s="46" t="n">
        <v>192.13</v>
      </c>
      <c r="H70" s="46" t="s">
        <v>840</v>
      </c>
      <c r="I70" s="50" t="n">
        <v>39347</v>
      </c>
      <c r="J70" s="46" t="s">
        <v>22</v>
      </c>
      <c r="K70" s="51"/>
      <c r="L70" s="51"/>
      <c r="M70" s="51"/>
      <c r="N70" s="51"/>
    </row>
    <row r="71" s="45" customFormat="true" ht="59.25" hidden="false" customHeight="true" outlineLevel="0" collapsed="false">
      <c r="B71" s="46" t="n">
        <v>67</v>
      </c>
      <c r="C71" s="46" t="s">
        <v>329</v>
      </c>
      <c r="D71" s="48" t="s">
        <v>922</v>
      </c>
      <c r="E71" s="47" t="s">
        <v>868</v>
      </c>
      <c r="F71" s="49" t="s">
        <v>869</v>
      </c>
      <c r="G71" s="46" t="n">
        <v>198</v>
      </c>
      <c r="H71" s="46" t="s">
        <v>840</v>
      </c>
      <c r="I71" s="50" t="n">
        <v>39347</v>
      </c>
      <c r="J71" s="46" t="s">
        <v>22</v>
      </c>
      <c r="K71" s="51"/>
      <c r="L71" s="51"/>
      <c r="M71" s="51"/>
      <c r="N71" s="51"/>
    </row>
    <row r="72" s="45" customFormat="true" ht="59.25" hidden="false" customHeight="true" outlineLevel="0" collapsed="false">
      <c r="B72" s="46" t="n">
        <v>68</v>
      </c>
      <c r="C72" s="46" t="s">
        <v>329</v>
      </c>
      <c r="D72" s="58" t="s">
        <v>923</v>
      </c>
      <c r="E72" s="47" t="s">
        <v>868</v>
      </c>
      <c r="F72" s="49" t="s">
        <v>869</v>
      </c>
      <c r="G72" s="46" t="n">
        <v>206</v>
      </c>
      <c r="H72" s="46" t="s">
        <v>840</v>
      </c>
      <c r="I72" s="50" t="n">
        <v>39347</v>
      </c>
      <c r="J72" s="46" t="s">
        <v>22</v>
      </c>
      <c r="K72" s="51"/>
      <c r="L72" s="51"/>
      <c r="M72" s="51"/>
      <c r="N72" s="51"/>
    </row>
    <row r="73" s="45" customFormat="true" ht="59.25" hidden="false" customHeight="true" outlineLevel="0" collapsed="false">
      <c r="B73" s="46" t="n">
        <v>69</v>
      </c>
      <c r="C73" s="46" t="s">
        <v>329</v>
      </c>
      <c r="D73" s="48" t="s">
        <v>924</v>
      </c>
      <c r="E73" s="47" t="s">
        <v>868</v>
      </c>
      <c r="F73" s="49" t="s">
        <v>869</v>
      </c>
      <c r="G73" s="46" t="n">
        <v>185.1</v>
      </c>
      <c r="H73" s="46" t="s">
        <v>840</v>
      </c>
      <c r="I73" s="50" t="n">
        <v>39347</v>
      </c>
      <c r="J73" s="46" t="s">
        <v>22</v>
      </c>
      <c r="K73" s="51"/>
      <c r="L73" s="51"/>
      <c r="M73" s="51"/>
      <c r="N73" s="51"/>
    </row>
    <row r="74" s="45" customFormat="true" ht="59.25" hidden="false" customHeight="true" outlineLevel="0" collapsed="false">
      <c r="B74" s="46" t="n">
        <v>70</v>
      </c>
      <c r="C74" s="46" t="s">
        <v>329</v>
      </c>
      <c r="D74" s="48" t="s">
        <v>925</v>
      </c>
      <c r="E74" s="47" t="s">
        <v>868</v>
      </c>
      <c r="F74" s="49" t="s">
        <v>869</v>
      </c>
      <c r="G74" s="46" t="n">
        <v>3</v>
      </c>
      <c r="H74" s="46" t="s">
        <v>840</v>
      </c>
      <c r="I74" s="50" t="n">
        <v>39347</v>
      </c>
      <c r="J74" s="46" t="s">
        <v>22</v>
      </c>
      <c r="K74" s="51"/>
      <c r="L74" s="51"/>
      <c r="M74" s="51"/>
      <c r="N74" s="51"/>
    </row>
    <row r="75" s="45" customFormat="true" ht="59.25" hidden="false" customHeight="true" outlineLevel="0" collapsed="false">
      <c r="B75" s="46" t="n">
        <v>71</v>
      </c>
      <c r="C75" s="46" t="s">
        <v>329</v>
      </c>
      <c r="D75" s="48" t="s">
        <v>926</v>
      </c>
      <c r="E75" s="47" t="s">
        <v>868</v>
      </c>
      <c r="F75" s="49" t="s">
        <v>869</v>
      </c>
      <c r="G75" s="46" t="s">
        <v>927</v>
      </c>
      <c r="H75" s="46" t="s">
        <v>840</v>
      </c>
      <c r="I75" s="50" t="n">
        <v>39347</v>
      </c>
      <c r="J75" s="46" t="s">
        <v>22</v>
      </c>
      <c r="K75" s="51"/>
      <c r="L75" s="51"/>
      <c r="M75" s="51"/>
      <c r="N75" s="51"/>
    </row>
    <row r="76" s="45" customFormat="true" ht="59.25" hidden="false" customHeight="true" outlineLevel="0" collapsed="false">
      <c r="B76" s="46" t="n">
        <v>72</v>
      </c>
      <c r="C76" s="46" t="s">
        <v>928</v>
      </c>
      <c r="D76" s="48" t="s">
        <v>929</v>
      </c>
      <c r="E76" s="47" t="s">
        <v>868</v>
      </c>
      <c r="F76" s="49" t="s">
        <v>869</v>
      </c>
      <c r="G76" s="46" t="n">
        <v>74</v>
      </c>
      <c r="H76" s="46" t="s">
        <v>840</v>
      </c>
      <c r="I76" s="50" t="n">
        <v>39347</v>
      </c>
      <c r="J76" s="46" t="s">
        <v>22</v>
      </c>
      <c r="K76" s="51"/>
      <c r="L76" s="51"/>
      <c r="M76" s="51"/>
      <c r="N76" s="51"/>
    </row>
    <row r="77" s="45" customFormat="true" ht="59.25" hidden="false" customHeight="true" outlineLevel="0" collapsed="false">
      <c r="B77" s="46" t="n">
        <v>73</v>
      </c>
      <c r="C77" s="47" t="s">
        <v>848</v>
      </c>
      <c r="D77" s="48" t="s">
        <v>930</v>
      </c>
      <c r="E77" s="46" t="s">
        <v>838</v>
      </c>
      <c r="F77" s="49" t="s">
        <v>839</v>
      </c>
      <c r="G77" s="46" t="s">
        <v>931</v>
      </c>
      <c r="H77" s="46" t="s">
        <v>840</v>
      </c>
      <c r="I77" s="50" t="n">
        <v>34201</v>
      </c>
      <c r="J77" s="46" t="s">
        <v>848</v>
      </c>
      <c r="K77" s="51"/>
      <c r="L77" s="51"/>
      <c r="M77" s="51"/>
      <c r="N77" s="51"/>
    </row>
    <row r="78" s="45" customFormat="true" ht="59.25" hidden="false" customHeight="true" outlineLevel="0" collapsed="false">
      <c r="B78" s="46" t="n">
        <v>74</v>
      </c>
      <c r="C78" s="46" t="s">
        <v>848</v>
      </c>
      <c r="D78" s="58" t="s">
        <v>932</v>
      </c>
      <c r="E78" s="59" t="s">
        <v>933</v>
      </c>
      <c r="F78" s="49" t="s">
        <v>934</v>
      </c>
      <c r="G78" s="46" t="s">
        <v>523</v>
      </c>
      <c r="H78" s="46" t="s">
        <v>840</v>
      </c>
      <c r="I78" s="50" t="n">
        <v>37932</v>
      </c>
      <c r="J78" s="46" t="s">
        <v>848</v>
      </c>
      <c r="K78" s="51"/>
      <c r="L78" s="51"/>
      <c r="M78" s="51"/>
      <c r="N78" s="51"/>
    </row>
    <row r="79" s="45" customFormat="true" ht="59.25" hidden="false" customHeight="true" outlineLevel="0" collapsed="false">
      <c r="B79" s="46" t="n">
        <v>75</v>
      </c>
      <c r="C79" s="46" t="s">
        <v>848</v>
      </c>
      <c r="D79" s="48" t="s">
        <v>935</v>
      </c>
      <c r="E79" s="47" t="s">
        <v>868</v>
      </c>
      <c r="F79" s="49" t="s">
        <v>869</v>
      </c>
      <c r="G79" s="46" t="n">
        <v>78</v>
      </c>
      <c r="H79" s="46" t="s">
        <v>840</v>
      </c>
      <c r="I79" s="50" t="n">
        <v>39347</v>
      </c>
      <c r="J79" s="46" t="s">
        <v>848</v>
      </c>
      <c r="K79" s="51"/>
      <c r="L79" s="51"/>
      <c r="M79" s="51"/>
      <c r="N79" s="51"/>
    </row>
    <row r="80" s="45" customFormat="true" ht="59.25" hidden="false" customHeight="true" outlineLevel="0" collapsed="false">
      <c r="B80" s="46" t="n">
        <v>76</v>
      </c>
      <c r="C80" s="46" t="s">
        <v>848</v>
      </c>
      <c r="D80" s="56" t="s">
        <v>936</v>
      </c>
      <c r="E80" s="47" t="s">
        <v>937</v>
      </c>
      <c r="F80" s="47" t="s">
        <v>938</v>
      </c>
      <c r="G80" s="55" t="n">
        <v>2</v>
      </c>
      <c r="H80" s="57" t="s">
        <v>939</v>
      </c>
      <c r="I80" s="55" t="s">
        <v>940</v>
      </c>
      <c r="J80" s="57" t="s">
        <v>848</v>
      </c>
      <c r="K80" s="51"/>
      <c r="L80" s="51"/>
      <c r="M80" s="51"/>
      <c r="N80" s="51"/>
    </row>
    <row r="81" s="45" customFormat="true" ht="59.25" hidden="false" customHeight="true" outlineLevel="0" collapsed="false">
      <c r="B81" s="46" t="n">
        <v>77</v>
      </c>
      <c r="C81" s="46" t="s">
        <v>941</v>
      </c>
      <c r="D81" s="48" t="s">
        <v>942</v>
      </c>
      <c r="E81" s="47" t="s">
        <v>868</v>
      </c>
      <c r="F81" s="49" t="s">
        <v>869</v>
      </c>
      <c r="G81" s="46" t="n">
        <v>62</v>
      </c>
      <c r="H81" s="46" t="s">
        <v>840</v>
      </c>
      <c r="I81" s="50" t="n">
        <v>39347</v>
      </c>
      <c r="J81" s="46" t="s">
        <v>22</v>
      </c>
      <c r="K81" s="51"/>
      <c r="L81" s="51"/>
      <c r="M81" s="51"/>
      <c r="N81" s="51"/>
    </row>
    <row r="82" s="45" customFormat="true" ht="59.25" hidden="false" customHeight="true" outlineLevel="0" collapsed="false">
      <c r="B82" s="46" t="n">
        <v>78</v>
      </c>
      <c r="C82" s="46" t="s">
        <v>941</v>
      </c>
      <c r="D82" s="48" t="s">
        <v>943</v>
      </c>
      <c r="E82" s="47" t="s">
        <v>868</v>
      </c>
      <c r="F82" s="49" t="s">
        <v>869</v>
      </c>
      <c r="G82" s="46" t="n">
        <v>73</v>
      </c>
      <c r="H82" s="46" t="s">
        <v>840</v>
      </c>
      <c r="I82" s="50" t="n">
        <v>39347</v>
      </c>
      <c r="J82" s="46" t="s">
        <v>22</v>
      </c>
      <c r="K82" s="51"/>
      <c r="L82" s="51"/>
      <c r="M82" s="51"/>
      <c r="N82" s="51"/>
    </row>
    <row r="83" s="45" customFormat="true" ht="59.25" hidden="false" customHeight="true" outlineLevel="0" collapsed="false">
      <c r="B83" s="46" t="n">
        <v>79</v>
      </c>
      <c r="C83" s="46" t="s">
        <v>941</v>
      </c>
      <c r="D83" s="48" t="s">
        <v>944</v>
      </c>
      <c r="E83" s="47" t="s">
        <v>868</v>
      </c>
      <c r="F83" s="49" t="s">
        <v>869</v>
      </c>
      <c r="G83" s="46" t="n">
        <v>184.3</v>
      </c>
      <c r="H83" s="46" t="s">
        <v>840</v>
      </c>
      <c r="I83" s="50" t="n">
        <v>39347</v>
      </c>
      <c r="J83" s="46" t="s">
        <v>22</v>
      </c>
      <c r="K83" s="51"/>
      <c r="L83" s="51"/>
      <c r="M83" s="51"/>
      <c r="N83" s="51"/>
    </row>
    <row r="84" s="45" customFormat="true" ht="59.25" hidden="false" customHeight="true" outlineLevel="0" collapsed="false">
      <c r="B84" s="46" t="n">
        <v>80</v>
      </c>
      <c r="C84" s="46" t="s">
        <v>945</v>
      </c>
      <c r="D84" s="48" t="s">
        <v>946</v>
      </c>
      <c r="E84" s="47" t="s">
        <v>838</v>
      </c>
      <c r="F84" s="49" t="s">
        <v>839</v>
      </c>
      <c r="G84" s="46" t="n">
        <v>67</v>
      </c>
      <c r="H84" s="46" t="s">
        <v>840</v>
      </c>
      <c r="I84" s="50" t="n">
        <v>34201</v>
      </c>
      <c r="J84" s="46" t="s">
        <v>22</v>
      </c>
      <c r="K84" s="51"/>
      <c r="L84" s="51"/>
      <c r="M84" s="51"/>
      <c r="N84" s="51"/>
    </row>
    <row r="85" s="45" customFormat="true" ht="59.25" hidden="false" customHeight="true" outlineLevel="0" collapsed="false">
      <c r="B85" s="46" t="n">
        <v>81</v>
      </c>
      <c r="C85" s="46" t="s">
        <v>945</v>
      </c>
      <c r="D85" s="48" t="s">
        <v>947</v>
      </c>
      <c r="E85" s="47" t="s">
        <v>838</v>
      </c>
      <c r="F85" s="49" t="s">
        <v>839</v>
      </c>
      <c r="G85" s="46" t="n">
        <v>67</v>
      </c>
      <c r="H85" s="46" t="s">
        <v>840</v>
      </c>
      <c r="I85" s="50" t="n">
        <v>34201</v>
      </c>
      <c r="J85" s="46" t="s">
        <v>22</v>
      </c>
      <c r="K85" s="51"/>
      <c r="L85" s="51"/>
      <c r="M85" s="51"/>
      <c r="N85" s="51"/>
    </row>
    <row r="86" s="45" customFormat="true" ht="59.25" hidden="false" customHeight="true" outlineLevel="0" collapsed="false">
      <c r="B86" s="46" t="n">
        <v>82</v>
      </c>
      <c r="C86" s="46" t="s">
        <v>945</v>
      </c>
      <c r="D86" s="48" t="s">
        <v>948</v>
      </c>
      <c r="E86" s="47" t="s">
        <v>868</v>
      </c>
      <c r="F86" s="49" t="s">
        <v>869</v>
      </c>
      <c r="G86" s="46" t="n">
        <v>58</v>
      </c>
      <c r="H86" s="46" t="s">
        <v>840</v>
      </c>
      <c r="I86" s="50" t="n">
        <v>39347</v>
      </c>
      <c r="J86" s="46" t="s">
        <v>22</v>
      </c>
      <c r="K86" s="51"/>
      <c r="L86" s="51"/>
      <c r="M86" s="51"/>
      <c r="N86" s="51"/>
    </row>
    <row r="87" s="45" customFormat="true" ht="59.25" hidden="false" customHeight="true" outlineLevel="0" collapsed="false">
      <c r="B87" s="46" t="n">
        <v>83</v>
      </c>
      <c r="C87" s="46" t="s">
        <v>945</v>
      </c>
      <c r="D87" s="48" t="s">
        <v>949</v>
      </c>
      <c r="E87" s="47" t="s">
        <v>868</v>
      </c>
      <c r="F87" s="49" t="s">
        <v>869</v>
      </c>
      <c r="G87" s="46" t="n">
        <v>59</v>
      </c>
      <c r="H87" s="46" t="s">
        <v>840</v>
      </c>
      <c r="I87" s="50" t="n">
        <v>39347</v>
      </c>
      <c r="J87" s="46" t="s">
        <v>22</v>
      </c>
      <c r="K87" s="51"/>
      <c r="L87" s="51"/>
      <c r="M87" s="51"/>
      <c r="N87" s="51"/>
    </row>
    <row r="88" s="45" customFormat="true" ht="59.25" hidden="false" customHeight="true" outlineLevel="0" collapsed="false">
      <c r="B88" s="46" t="n">
        <v>84</v>
      </c>
      <c r="C88" s="46" t="s">
        <v>945</v>
      </c>
      <c r="D88" s="48" t="s">
        <v>950</v>
      </c>
      <c r="E88" s="47" t="s">
        <v>868</v>
      </c>
      <c r="F88" s="49" t="s">
        <v>869</v>
      </c>
      <c r="G88" s="46" t="n">
        <v>61.1</v>
      </c>
      <c r="H88" s="46" t="s">
        <v>840</v>
      </c>
      <c r="I88" s="50" t="n">
        <v>39347</v>
      </c>
      <c r="J88" s="46" t="s">
        <v>22</v>
      </c>
      <c r="K88" s="51"/>
      <c r="L88" s="51"/>
      <c r="M88" s="51"/>
      <c r="N88" s="51"/>
    </row>
    <row r="89" s="45" customFormat="true" ht="59.25" hidden="false" customHeight="true" outlineLevel="0" collapsed="false">
      <c r="B89" s="46" t="n">
        <v>85</v>
      </c>
      <c r="C89" s="46" t="s">
        <v>945</v>
      </c>
      <c r="D89" s="48" t="s">
        <v>951</v>
      </c>
      <c r="E89" s="47" t="s">
        <v>868</v>
      </c>
      <c r="F89" s="49" t="s">
        <v>869</v>
      </c>
      <c r="G89" s="46" t="n">
        <v>61.2</v>
      </c>
      <c r="H89" s="46" t="s">
        <v>840</v>
      </c>
      <c r="I89" s="50" t="n">
        <v>39347</v>
      </c>
      <c r="J89" s="46" t="s">
        <v>22</v>
      </c>
      <c r="K89" s="51"/>
      <c r="L89" s="51"/>
      <c r="M89" s="51"/>
      <c r="N89" s="51"/>
    </row>
    <row r="90" s="45" customFormat="true" ht="59.25" hidden="false" customHeight="true" outlineLevel="0" collapsed="false">
      <c r="B90" s="46" t="n">
        <v>86</v>
      </c>
      <c r="C90" s="46" t="s">
        <v>945</v>
      </c>
      <c r="D90" s="58" t="s">
        <v>952</v>
      </c>
      <c r="E90" s="47" t="s">
        <v>868</v>
      </c>
      <c r="F90" s="49" t="s">
        <v>869</v>
      </c>
      <c r="G90" s="46" t="n">
        <v>176</v>
      </c>
      <c r="H90" s="46" t="s">
        <v>840</v>
      </c>
      <c r="I90" s="50" t="n">
        <v>39347</v>
      </c>
      <c r="J90" s="46" t="s">
        <v>22</v>
      </c>
      <c r="K90" s="51"/>
      <c r="L90" s="51"/>
      <c r="M90" s="51"/>
      <c r="N90" s="51"/>
    </row>
    <row r="91" s="45" customFormat="true" ht="59.25" hidden="false" customHeight="true" outlineLevel="0" collapsed="false">
      <c r="B91" s="46" t="n">
        <v>87</v>
      </c>
      <c r="C91" s="46" t="s">
        <v>945</v>
      </c>
      <c r="D91" s="48" t="s">
        <v>952</v>
      </c>
      <c r="E91" s="47" t="s">
        <v>868</v>
      </c>
      <c r="F91" s="49" t="s">
        <v>869</v>
      </c>
      <c r="G91" s="46" t="n">
        <v>176</v>
      </c>
      <c r="H91" s="46" t="s">
        <v>840</v>
      </c>
      <c r="I91" s="50" t="n">
        <v>39347</v>
      </c>
      <c r="J91" s="46" t="s">
        <v>22</v>
      </c>
      <c r="K91" s="51"/>
      <c r="L91" s="51"/>
      <c r="M91" s="51"/>
      <c r="N91" s="51"/>
    </row>
    <row r="92" s="45" customFormat="true" ht="59.25" hidden="false" customHeight="true" outlineLevel="0" collapsed="false">
      <c r="B92" s="46" t="n">
        <v>88</v>
      </c>
      <c r="C92" s="46" t="s">
        <v>945</v>
      </c>
      <c r="D92" s="48" t="s">
        <v>953</v>
      </c>
      <c r="E92" s="47" t="s">
        <v>868</v>
      </c>
      <c r="F92" s="49" t="s">
        <v>869</v>
      </c>
      <c r="G92" s="46" t="n">
        <v>192</v>
      </c>
      <c r="H92" s="46" t="s">
        <v>840</v>
      </c>
      <c r="I92" s="50" t="n">
        <v>39347</v>
      </c>
      <c r="J92" s="46" t="s">
        <v>22</v>
      </c>
      <c r="K92" s="51"/>
      <c r="L92" s="51"/>
      <c r="M92" s="51"/>
      <c r="N92" s="51"/>
    </row>
    <row r="93" s="45" customFormat="true" ht="59.25" hidden="false" customHeight="true" outlineLevel="0" collapsed="false">
      <c r="B93" s="46" t="n">
        <v>89</v>
      </c>
      <c r="C93" s="46" t="s">
        <v>945</v>
      </c>
      <c r="D93" s="48" t="s">
        <v>954</v>
      </c>
      <c r="E93" s="47" t="s">
        <v>868</v>
      </c>
      <c r="F93" s="49" t="s">
        <v>869</v>
      </c>
      <c r="G93" s="46" t="n">
        <v>208</v>
      </c>
      <c r="H93" s="46" t="s">
        <v>840</v>
      </c>
      <c r="I93" s="50" t="n">
        <v>39347</v>
      </c>
      <c r="J93" s="46" t="s">
        <v>22</v>
      </c>
      <c r="K93" s="51"/>
      <c r="L93" s="51"/>
      <c r="M93" s="51"/>
      <c r="N93" s="51"/>
    </row>
    <row r="94" s="45" customFormat="true" ht="59.25" hidden="false" customHeight="true" outlineLevel="0" collapsed="false">
      <c r="B94" s="46" t="n">
        <v>90</v>
      </c>
      <c r="C94" s="46" t="s">
        <v>955</v>
      </c>
      <c r="D94" s="48" t="s">
        <v>956</v>
      </c>
      <c r="E94" s="49" t="s">
        <v>957</v>
      </c>
      <c r="F94" s="49" t="s">
        <v>958</v>
      </c>
      <c r="G94" s="46" t="n">
        <v>34</v>
      </c>
      <c r="H94" s="46" t="s">
        <v>840</v>
      </c>
      <c r="I94" s="50" t="n">
        <v>34464</v>
      </c>
      <c r="J94" s="46" t="s">
        <v>22</v>
      </c>
      <c r="K94" s="51"/>
      <c r="L94" s="51"/>
      <c r="M94" s="51"/>
      <c r="N94" s="51"/>
    </row>
    <row r="95" s="45" customFormat="true" ht="59.25" hidden="false" customHeight="true" outlineLevel="0" collapsed="false">
      <c r="B95" s="46" t="n">
        <v>91</v>
      </c>
      <c r="C95" s="46" t="s">
        <v>955</v>
      </c>
      <c r="D95" s="48" t="s">
        <v>959</v>
      </c>
      <c r="E95" s="49" t="s">
        <v>957</v>
      </c>
      <c r="F95" s="49" t="s">
        <v>958</v>
      </c>
      <c r="G95" s="46" t="n">
        <v>35</v>
      </c>
      <c r="H95" s="46" t="s">
        <v>840</v>
      </c>
      <c r="I95" s="50" t="n">
        <v>34464</v>
      </c>
      <c r="J95" s="46" t="s">
        <v>22</v>
      </c>
      <c r="K95" s="51"/>
      <c r="L95" s="51"/>
      <c r="M95" s="51"/>
      <c r="N95" s="51"/>
    </row>
    <row r="96" s="45" customFormat="true" ht="59.25" hidden="false" customHeight="true" outlineLevel="0" collapsed="false">
      <c r="B96" s="46" t="n">
        <v>92</v>
      </c>
      <c r="C96" s="46" t="s">
        <v>955</v>
      </c>
      <c r="D96" s="48" t="s">
        <v>960</v>
      </c>
      <c r="E96" s="49" t="s">
        <v>957</v>
      </c>
      <c r="F96" s="49" t="s">
        <v>958</v>
      </c>
      <c r="G96" s="46" t="n">
        <v>37</v>
      </c>
      <c r="H96" s="46" t="s">
        <v>840</v>
      </c>
      <c r="I96" s="50" t="n">
        <v>34464</v>
      </c>
      <c r="J96" s="46" t="s">
        <v>22</v>
      </c>
      <c r="K96" s="51"/>
      <c r="L96" s="51"/>
      <c r="M96" s="51"/>
      <c r="N96" s="51"/>
    </row>
    <row r="97" s="45" customFormat="true" ht="59.25" hidden="false" customHeight="true" outlineLevel="0" collapsed="false">
      <c r="B97" s="46" t="n">
        <v>93</v>
      </c>
      <c r="C97" s="46" t="s">
        <v>955</v>
      </c>
      <c r="D97" s="48" t="s">
        <v>961</v>
      </c>
      <c r="E97" s="49" t="s">
        <v>957</v>
      </c>
      <c r="F97" s="49" t="s">
        <v>958</v>
      </c>
      <c r="G97" s="46" t="n">
        <v>38</v>
      </c>
      <c r="H97" s="46" t="s">
        <v>840</v>
      </c>
      <c r="I97" s="50" t="n">
        <v>34464</v>
      </c>
      <c r="J97" s="46" t="s">
        <v>22</v>
      </c>
      <c r="K97" s="51"/>
      <c r="L97" s="51"/>
      <c r="M97" s="51"/>
      <c r="N97" s="51"/>
    </row>
    <row r="98" s="45" customFormat="true" ht="59.25" hidden="false" customHeight="true" outlineLevel="0" collapsed="false">
      <c r="B98" s="46" t="n">
        <v>94</v>
      </c>
      <c r="C98" s="46" t="s">
        <v>955</v>
      </c>
      <c r="D98" s="48" t="s">
        <v>962</v>
      </c>
      <c r="E98" s="49" t="s">
        <v>957</v>
      </c>
      <c r="F98" s="49" t="s">
        <v>958</v>
      </c>
      <c r="G98" s="46" t="n">
        <v>42</v>
      </c>
      <c r="H98" s="46" t="s">
        <v>840</v>
      </c>
      <c r="I98" s="50" t="n">
        <v>34464</v>
      </c>
      <c r="J98" s="46" t="s">
        <v>22</v>
      </c>
      <c r="K98" s="51"/>
      <c r="L98" s="51"/>
      <c r="M98" s="51"/>
      <c r="N98" s="51"/>
    </row>
    <row r="99" s="45" customFormat="true" ht="59.25" hidden="false" customHeight="true" outlineLevel="0" collapsed="false">
      <c r="B99" s="46" t="n">
        <v>95</v>
      </c>
      <c r="C99" s="46" t="s">
        <v>955</v>
      </c>
      <c r="D99" s="48" t="s">
        <v>963</v>
      </c>
      <c r="E99" s="49" t="s">
        <v>957</v>
      </c>
      <c r="F99" s="49" t="s">
        <v>958</v>
      </c>
      <c r="G99" s="46" t="n">
        <v>50</v>
      </c>
      <c r="H99" s="46" t="s">
        <v>840</v>
      </c>
      <c r="I99" s="50" t="n">
        <v>34464</v>
      </c>
      <c r="J99" s="46" t="s">
        <v>22</v>
      </c>
      <c r="K99" s="51"/>
      <c r="L99" s="51"/>
      <c r="M99" s="51"/>
      <c r="N99" s="51"/>
    </row>
    <row r="100" s="45" customFormat="true" ht="59.25" hidden="false" customHeight="true" outlineLevel="0" collapsed="false">
      <c r="B100" s="46" t="n">
        <v>96</v>
      </c>
      <c r="C100" s="46" t="s">
        <v>955</v>
      </c>
      <c r="D100" s="48" t="s">
        <v>964</v>
      </c>
      <c r="E100" s="49" t="s">
        <v>957</v>
      </c>
      <c r="F100" s="49" t="s">
        <v>958</v>
      </c>
      <c r="G100" s="46" t="n">
        <v>51</v>
      </c>
      <c r="H100" s="46" t="s">
        <v>840</v>
      </c>
      <c r="I100" s="50" t="n">
        <v>34464</v>
      </c>
      <c r="J100" s="46" t="s">
        <v>22</v>
      </c>
      <c r="K100" s="51"/>
      <c r="L100" s="51"/>
      <c r="M100" s="51"/>
      <c r="N100" s="51"/>
    </row>
    <row r="101" s="45" customFormat="true" ht="59.25" hidden="false" customHeight="true" outlineLevel="0" collapsed="false">
      <c r="B101" s="46" t="n">
        <v>97</v>
      </c>
      <c r="C101" s="46" t="s">
        <v>955</v>
      </c>
      <c r="D101" s="48" t="s">
        <v>965</v>
      </c>
      <c r="E101" s="49" t="s">
        <v>957</v>
      </c>
      <c r="F101" s="49" t="s">
        <v>958</v>
      </c>
      <c r="G101" s="46" t="n">
        <v>55</v>
      </c>
      <c r="H101" s="46" t="s">
        <v>840</v>
      </c>
      <c r="I101" s="50" t="n">
        <v>34464</v>
      </c>
      <c r="J101" s="46" t="s">
        <v>22</v>
      </c>
      <c r="K101" s="51"/>
      <c r="L101" s="51"/>
      <c r="M101" s="51"/>
      <c r="N101" s="51"/>
    </row>
    <row r="102" s="45" customFormat="true" ht="59.25" hidden="false" customHeight="true" outlineLevel="0" collapsed="false">
      <c r="B102" s="46" t="n">
        <v>98</v>
      </c>
      <c r="C102" s="46" t="s">
        <v>955</v>
      </c>
      <c r="D102" s="48" t="s">
        <v>966</v>
      </c>
      <c r="E102" s="49" t="s">
        <v>957</v>
      </c>
      <c r="F102" s="49" t="s">
        <v>958</v>
      </c>
      <c r="G102" s="46" t="n">
        <v>57</v>
      </c>
      <c r="H102" s="46" t="s">
        <v>840</v>
      </c>
      <c r="I102" s="50" t="n">
        <v>34464</v>
      </c>
      <c r="J102" s="46" t="s">
        <v>22</v>
      </c>
      <c r="K102" s="51"/>
      <c r="L102" s="51"/>
      <c r="M102" s="51"/>
      <c r="N102" s="51"/>
    </row>
    <row r="103" s="45" customFormat="true" ht="59.25" hidden="false" customHeight="true" outlineLevel="0" collapsed="false">
      <c r="B103" s="46" t="n">
        <v>99</v>
      </c>
      <c r="C103" s="46" t="s">
        <v>955</v>
      </c>
      <c r="D103" s="48" t="s">
        <v>967</v>
      </c>
      <c r="E103" s="49" t="s">
        <v>957</v>
      </c>
      <c r="F103" s="49" t="s">
        <v>958</v>
      </c>
      <c r="G103" s="46" t="n">
        <v>60</v>
      </c>
      <c r="H103" s="46" t="s">
        <v>840</v>
      </c>
      <c r="I103" s="50" t="n">
        <v>34464</v>
      </c>
      <c r="J103" s="46" t="s">
        <v>22</v>
      </c>
      <c r="K103" s="51"/>
      <c r="L103" s="51"/>
      <c r="M103" s="51"/>
      <c r="N103" s="51"/>
    </row>
    <row r="104" s="45" customFormat="true" ht="59.25" hidden="false" customHeight="true" outlineLevel="0" collapsed="false">
      <c r="B104" s="46" t="n">
        <v>100</v>
      </c>
      <c r="C104" s="46" t="s">
        <v>955</v>
      </c>
      <c r="D104" s="48" t="s">
        <v>968</v>
      </c>
      <c r="E104" s="49" t="s">
        <v>957</v>
      </c>
      <c r="F104" s="49" t="s">
        <v>958</v>
      </c>
      <c r="G104" s="46" t="n">
        <v>62</v>
      </c>
      <c r="H104" s="46" t="s">
        <v>840</v>
      </c>
      <c r="I104" s="50" t="n">
        <v>34464</v>
      </c>
      <c r="J104" s="46" t="s">
        <v>22</v>
      </c>
      <c r="K104" s="51"/>
      <c r="L104" s="51"/>
      <c r="M104" s="51"/>
      <c r="N104" s="51"/>
    </row>
    <row r="105" s="45" customFormat="true" ht="59.25" hidden="false" customHeight="true" outlineLevel="0" collapsed="false">
      <c r="B105" s="46" t="n">
        <v>101</v>
      </c>
      <c r="C105" s="46" t="s">
        <v>955</v>
      </c>
      <c r="D105" s="48" t="s">
        <v>969</v>
      </c>
      <c r="E105" s="49" t="s">
        <v>957</v>
      </c>
      <c r="F105" s="49" t="s">
        <v>958</v>
      </c>
      <c r="G105" s="46" t="n">
        <v>63</v>
      </c>
      <c r="H105" s="46" t="s">
        <v>840</v>
      </c>
      <c r="I105" s="50" t="n">
        <v>34464</v>
      </c>
      <c r="J105" s="46" t="s">
        <v>22</v>
      </c>
      <c r="K105" s="51"/>
      <c r="L105" s="51"/>
      <c r="M105" s="51"/>
      <c r="N105" s="51"/>
    </row>
    <row r="106" s="45" customFormat="true" ht="59.25" hidden="false" customHeight="true" outlineLevel="0" collapsed="false">
      <c r="B106" s="46" t="n">
        <v>102</v>
      </c>
      <c r="C106" s="46" t="s">
        <v>955</v>
      </c>
      <c r="D106" s="48" t="s">
        <v>970</v>
      </c>
      <c r="E106" s="49" t="s">
        <v>957</v>
      </c>
      <c r="F106" s="49" t="s">
        <v>958</v>
      </c>
      <c r="G106" s="46" t="n">
        <v>64</v>
      </c>
      <c r="H106" s="46" t="s">
        <v>840</v>
      </c>
      <c r="I106" s="50" t="n">
        <v>34464</v>
      </c>
      <c r="J106" s="46" t="s">
        <v>22</v>
      </c>
      <c r="K106" s="51"/>
      <c r="L106" s="51"/>
      <c r="M106" s="51"/>
      <c r="N106" s="51"/>
    </row>
    <row r="107" s="45" customFormat="true" ht="59.25" hidden="false" customHeight="true" outlineLevel="0" collapsed="false">
      <c r="B107" s="46" t="n">
        <v>103</v>
      </c>
      <c r="C107" s="46" t="s">
        <v>955</v>
      </c>
      <c r="D107" s="48" t="s">
        <v>971</v>
      </c>
      <c r="E107" s="49" t="s">
        <v>957</v>
      </c>
      <c r="F107" s="49" t="s">
        <v>958</v>
      </c>
      <c r="G107" s="46" t="n">
        <v>66</v>
      </c>
      <c r="H107" s="46" t="s">
        <v>840</v>
      </c>
      <c r="I107" s="50" t="n">
        <v>34464</v>
      </c>
      <c r="J107" s="46" t="s">
        <v>22</v>
      </c>
      <c r="K107" s="51"/>
      <c r="L107" s="51"/>
      <c r="M107" s="51"/>
      <c r="N107" s="51"/>
    </row>
    <row r="108" s="45" customFormat="true" ht="59.25" hidden="false" customHeight="true" outlineLevel="0" collapsed="false">
      <c r="B108" s="46" t="n">
        <v>104</v>
      </c>
      <c r="C108" s="46" t="s">
        <v>955</v>
      </c>
      <c r="D108" s="48" t="s">
        <v>972</v>
      </c>
      <c r="E108" s="49" t="s">
        <v>957</v>
      </c>
      <c r="F108" s="49" t="s">
        <v>958</v>
      </c>
      <c r="G108" s="46" t="n">
        <v>67</v>
      </c>
      <c r="H108" s="46" t="s">
        <v>840</v>
      </c>
      <c r="I108" s="50" t="n">
        <v>34464</v>
      </c>
      <c r="J108" s="46" t="s">
        <v>22</v>
      </c>
      <c r="K108" s="51"/>
      <c r="L108" s="51"/>
      <c r="M108" s="51"/>
      <c r="N108" s="51"/>
    </row>
    <row r="109" s="45" customFormat="true" ht="59.25" hidden="false" customHeight="true" outlineLevel="0" collapsed="false">
      <c r="B109" s="46" t="n">
        <v>105</v>
      </c>
      <c r="C109" s="46" t="s">
        <v>955</v>
      </c>
      <c r="D109" s="48" t="s">
        <v>973</v>
      </c>
      <c r="E109" s="49" t="s">
        <v>957</v>
      </c>
      <c r="F109" s="49" t="s">
        <v>958</v>
      </c>
      <c r="G109" s="46" t="n">
        <v>70</v>
      </c>
      <c r="H109" s="46" t="s">
        <v>840</v>
      </c>
      <c r="I109" s="50" t="n">
        <v>34464</v>
      </c>
      <c r="J109" s="46" t="s">
        <v>22</v>
      </c>
      <c r="K109" s="51"/>
      <c r="L109" s="51"/>
      <c r="M109" s="51"/>
      <c r="N109" s="51"/>
    </row>
    <row r="110" s="45" customFormat="true" ht="59.25" hidden="false" customHeight="true" outlineLevel="0" collapsed="false">
      <c r="B110" s="46" t="n">
        <v>106</v>
      </c>
      <c r="C110" s="46" t="s">
        <v>955</v>
      </c>
      <c r="D110" s="48" t="s">
        <v>974</v>
      </c>
      <c r="E110" s="49" t="s">
        <v>957</v>
      </c>
      <c r="F110" s="49" t="s">
        <v>958</v>
      </c>
      <c r="G110" s="46" t="n">
        <v>71</v>
      </c>
      <c r="H110" s="46" t="s">
        <v>840</v>
      </c>
      <c r="I110" s="50" t="n">
        <v>34464</v>
      </c>
      <c r="J110" s="46" t="s">
        <v>22</v>
      </c>
      <c r="K110" s="51"/>
      <c r="L110" s="51"/>
      <c r="M110" s="51"/>
      <c r="N110" s="51"/>
    </row>
    <row r="111" s="45" customFormat="true" ht="59.25" hidden="false" customHeight="true" outlineLevel="0" collapsed="false">
      <c r="B111" s="46" t="n">
        <v>107</v>
      </c>
      <c r="C111" s="46" t="s">
        <v>955</v>
      </c>
      <c r="D111" s="48" t="s">
        <v>975</v>
      </c>
      <c r="E111" s="49" t="s">
        <v>957</v>
      </c>
      <c r="F111" s="49" t="s">
        <v>958</v>
      </c>
      <c r="G111" s="46" t="n">
        <v>74</v>
      </c>
      <c r="H111" s="46" t="s">
        <v>840</v>
      </c>
      <c r="I111" s="50" t="n">
        <v>34464</v>
      </c>
      <c r="J111" s="46" t="s">
        <v>22</v>
      </c>
      <c r="K111" s="51"/>
      <c r="L111" s="51"/>
      <c r="M111" s="51"/>
      <c r="N111" s="51"/>
    </row>
    <row r="112" s="45" customFormat="true" ht="59.25" hidden="false" customHeight="true" outlineLevel="0" collapsed="false">
      <c r="B112" s="46" t="n">
        <v>108</v>
      </c>
      <c r="C112" s="46" t="s">
        <v>955</v>
      </c>
      <c r="D112" s="48" t="s">
        <v>976</v>
      </c>
      <c r="E112" s="49" t="s">
        <v>957</v>
      </c>
      <c r="F112" s="49" t="s">
        <v>958</v>
      </c>
      <c r="G112" s="46" t="n">
        <v>75</v>
      </c>
      <c r="H112" s="46" t="s">
        <v>840</v>
      </c>
      <c r="I112" s="50" t="n">
        <v>34464</v>
      </c>
      <c r="J112" s="46" t="s">
        <v>22</v>
      </c>
      <c r="K112" s="51"/>
      <c r="L112" s="51"/>
      <c r="M112" s="51"/>
      <c r="N112" s="51"/>
    </row>
    <row r="113" s="45" customFormat="true" ht="59.25" hidden="false" customHeight="true" outlineLevel="0" collapsed="false">
      <c r="B113" s="46" t="n">
        <v>109</v>
      </c>
      <c r="C113" s="46" t="s">
        <v>955</v>
      </c>
      <c r="D113" s="48" t="s">
        <v>977</v>
      </c>
      <c r="E113" s="49" t="s">
        <v>957</v>
      </c>
      <c r="F113" s="49" t="s">
        <v>958</v>
      </c>
      <c r="G113" s="46" t="n">
        <v>76</v>
      </c>
      <c r="H113" s="46" t="s">
        <v>840</v>
      </c>
      <c r="I113" s="50" t="n">
        <v>34464</v>
      </c>
      <c r="J113" s="46" t="s">
        <v>22</v>
      </c>
      <c r="K113" s="51"/>
      <c r="L113" s="51"/>
      <c r="M113" s="51"/>
      <c r="N113" s="51"/>
    </row>
    <row r="114" s="45" customFormat="true" ht="59.25" hidden="false" customHeight="true" outlineLevel="0" collapsed="false">
      <c r="B114" s="46" t="n">
        <v>110</v>
      </c>
      <c r="C114" s="46" t="s">
        <v>955</v>
      </c>
      <c r="D114" s="48" t="s">
        <v>978</v>
      </c>
      <c r="E114" s="49" t="s">
        <v>957</v>
      </c>
      <c r="F114" s="49" t="s">
        <v>958</v>
      </c>
      <c r="G114" s="46" t="n">
        <v>80</v>
      </c>
      <c r="H114" s="46" t="s">
        <v>840</v>
      </c>
      <c r="I114" s="50" t="n">
        <v>34464</v>
      </c>
      <c r="J114" s="46" t="s">
        <v>22</v>
      </c>
      <c r="K114" s="51"/>
      <c r="L114" s="51"/>
      <c r="M114" s="51"/>
      <c r="N114" s="51"/>
    </row>
    <row r="115" s="45" customFormat="true" ht="59.25" hidden="false" customHeight="true" outlineLevel="0" collapsed="false">
      <c r="B115" s="46" t="n">
        <v>111</v>
      </c>
      <c r="C115" s="46" t="s">
        <v>955</v>
      </c>
      <c r="D115" s="48" t="s">
        <v>979</v>
      </c>
      <c r="E115" s="49" t="s">
        <v>957</v>
      </c>
      <c r="F115" s="49" t="s">
        <v>958</v>
      </c>
      <c r="G115" s="46" t="n">
        <v>81</v>
      </c>
      <c r="H115" s="46" t="s">
        <v>840</v>
      </c>
      <c r="I115" s="50" t="n">
        <v>34464</v>
      </c>
      <c r="J115" s="46" t="s">
        <v>22</v>
      </c>
      <c r="K115" s="51"/>
      <c r="L115" s="51"/>
      <c r="M115" s="51"/>
      <c r="N115" s="51"/>
    </row>
    <row r="116" s="45" customFormat="true" ht="59.25" hidden="false" customHeight="true" outlineLevel="0" collapsed="false">
      <c r="B116" s="46" t="n">
        <v>112</v>
      </c>
      <c r="C116" s="46" t="s">
        <v>955</v>
      </c>
      <c r="D116" s="48" t="s">
        <v>980</v>
      </c>
      <c r="E116" s="49" t="s">
        <v>957</v>
      </c>
      <c r="F116" s="49" t="s">
        <v>958</v>
      </c>
      <c r="G116" s="46" t="n">
        <v>82</v>
      </c>
      <c r="H116" s="46" t="s">
        <v>840</v>
      </c>
      <c r="I116" s="50" t="n">
        <v>34464</v>
      </c>
      <c r="J116" s="46" t="s">
        <v>22</v>
      </c>
      <c r="K116" s="51"/>
      <c r="L116" s="51"/>
      <c r="M116" s="51"/>
      <c r="N116" s="51"/>
    </row>
    <row r="117" s="45" customFormat="true" ht="59.25" hidden="false" customHeight="true" outlineLevel="0" collapsed="false">
      <c r="B117" s="46" t="n">
        <v>113</v>
      </c>
      <c r="C117" s="46" t="s">
        <v>955</v>
      </c>
      <c r="D117" s="48" t="s">
        <v>981</v>
      </c>
      <c r="E117" s="49" t="s">
        <v>957</v>
      </c>
      <c r="F117" s="49" t="s">
        <v>958</v>
      </c>
      <c r="G117" s="46" t="n">
        <v>84</v>
      </c>
      <c r="H117" s="46" t="s">
        <v>840</v>
      </c>
      <c r="I117" s="50" t="n">
        <v>34464</v>
      </c>
      <c r="J117" s="46" t="s">
        <v>22</v>
      </c>
      <c r="K117" s="51"/>
      <c r="L117" s="51"/>
      <c r="M117" s="51"/>
      <c r="N117" s="51"/>
    </row>
    <row r="118" s="45" customFormat="true" ht="59.25" hidden="false" customHeight="true" outlineLevel="0" collapsed="false">
      <c r="B118" s="46" t="n">
        <v>114</v>
      </c>
      <c r="C118" s="46" t="s">
        <v>955</v>
      </c>
      <c r="D118" s="48" t="s">
        <v>982</v>
      </c>
      <c r="E118" s="49" t="s">
        <v>957</v>
      </c>
      <c r="F118" s="49" t="s">
        <v>958</v>
      </c>
      <c r="G118" s="46" t="n">
        <v>85</v>
      </c>
      <c r="H118" s="46" t="s">
        <v>840</v>
      </c>
      <c r="I118" s="50" t="n">
        <v>34464</v>
      </c>
      <c r="J118" s="46" t="s">
        <v>22</v>
      </c>
      <c r="K118" s="51"/>
      <c r="L118" s="51"/>
      <c r="M118" s="51"/>
      <c r="N118" s="51"/>
    </row>
    <row r="119" s="45" customFormat="true" ht="59.25" hidden="false" customHeight="true" outlineLevel="0" collapsed="false">
      <c r="B119" s="46" t="n">
        <v>115</v>
      </c>
      <c r="C119" s="46" t="s">
        <v>955</v>
      </c>
      <c r="D119" s="48" t="s">
        <v>983</v>
      </c>
      <c r="E119" s="49" t="s">
        <v>957</v>
      </c>
      <c r="F119" s="49" t="s">
        <v>958</v>
      </c>
      <c r="G119" s="46" t="n">
        <v>86</v>
      </c>
      <c r="H119" s="46" t="s">
        <v>840</v>
      </c>
      <c r="I119" s="50" t="n">
        <v>34464</v>
      </c>
      <c r="J119" s="46" t="s">
        <v>22</v>
      </c>
      <c r="K119" s="51"/>
      <c r="L119" s="51"/>
      <c r="M119" s="51"/>
      <c r="N119" s="51"/>
    </row>
    <row r="120" s="45" customFormat="true" ht="59.25" hidden="false" customHeight="true" outlineLevel="0" collapsed="false">
      <c r="B120" s="46" t="n">
        <v>116</v>
      </c>
      <c r="C120" s="46" t="s">
        <v>955</v>
      </c>
      <c r="D120" s="48" t="s">
        <v>984</v>
      </c>
      <c r="E120" s="49" t="s">
        <v>957</v>
      </c>
      <c r="F120" s="49" t="s">
        <v>958</v>
      </c>
      <c r="G120" s="46" t="n">
        <v>87</v>
      </c>
      <c r="H120" s="46" t="s">
        <v>840</v>
      </c>
      <c r="I120" s="50" t="n">
        <v>34464</v>
      </c>
      <c r="J120" s="46" t="s">
        <v>22</v>
      </c>
      <c r="K120" s="51"/>
      <c r="L120" s="51"/>
      <c r="M120" s="51"/>
      <c r="N120" s="51"/>
    </row>
    <row r="121" s="45" customFormat="true" ht="59.25" hidden="false" customHeight="true" outlineLevel="0" collapsed="false">
      <c r="B121" s="46" t="n">
        <v>117</v>
      </c>
      <c r="C121" s="46" t="s">
        <v>955</v>
      </c>
      <c r="D121" s="48" t="s">
        <v>985</v>
      </c>
      <c r="E121" s="49" t="s">
        <v>957</v>
      </c>
      <c r="F121" s="49" t="s">
        <v>958</v>
      </c>
      <c r="G121" s="46" t="n">
        <v>88</v>
      </c>
      <c r="H121" s="46" t="s">
        <v>840</v>
      </c>
      <c r="I121" s="50" t="n">
        <v>34464</v>
      </c>
      <c r="J121" s="46" t="s">
        <v>22</v>
      </c>
      <c r="K121" s="51"/>
      <c r="L121" s="51"/>
      <c r="M121" s="51"/>
      <c r="N121" s="51"/>
    </row>
    <row r="122" s="45" customFormat="true" ht="59.25" hidden="false" customHeight="true" outlineLevel="0" collapsed="false">
      <c r="B122" s="46" t="n">
        <v>118</v>
      </c>
      <c r="C122" s="46" t="s">
        <v>955</v>
      </c>
      <c r="D122" s="48" t="s">
        <v>986</v>
      </c>
      <c r="E122" s="49" t="s">
        <v>957</v>
      </c>
      <c r="F122" s="49" t="s">
        <v>958</v>
      </c>
      <c r="G122" s="46" t="n">
        <v>89</v>
      </c>
      <c r="H122" s="46" t="s">
        <v>840</v>
      </c>
      <c r="I122" s="50" t="n">
        <v>34464</v>
      </c>
      <c r="J122" s="46" t="s">
        <v>22</v>
      </c>
      <c r="K122" s="51"/>
      <c r="L122" s="51"/>
      <c r="M122" s="51"/>
      <c r="N122" s="51"/>
    </row>
    <row r="123" s="45" customFormat="true" ht="59.25" hidden="false" customHeight="true" outlineLevel="0" collapsed="false">
      <c r="B123" s="46" t="n">
        <v>119</v>
      </c>
      <c r="C123" s="46" t="s">
        <v>955</v>
      </c>
      <c r="D123" s="48" t="s">
        <v>987</v>
      </c>
      <c r="E123" s="49" t="s">
        <v>957</v>
      </c>
      <c r="F123" s="49" t="s">
        <v>958</v>
      </c>
      <c r="G123" s="46" t="n">
        <v>90</v>
      </c>
      <c r="H123" s="46" t="s">
        <v>840</v>
      </c>
      <c r="I123" s="50" t="n">
        <v>34464</v>
      </c>
      <c r="J123" s="46" t="s">
        <v>22</v>
      </c>
      <c r="K123" s="51"/>
      <c r="L123" s="51"/>
      <c r="M123" s="51"/>
      <c r="N123" s="51"/>
    </row>
    <row r="124" s="45" customFormat="true" ht="59.25" hidden="false" customHeight="true" outlineLevel="0" collapsed="false">
      <c r="B124" s="46" t="n">
        <v>120</v>
      </c>
      <c r="C124" s="46" t="s">
        <v>955</v>
      </c>
      <c r="D124" s="48" t="s">
        <v>988</v>
      </c>
      <c r="E124" s="49" t="s">
        <v>957</v>
      </c>
      <c r="F124" s="49" t="s">
        <v>958</v>
      </c>
      <c r="G124" s="46" t="n">
        <v>91</v>
      </c>
      <c r="H124" s="46" t="s">
        <v>840</v>
      </c>
      <c r="I124" s="50" t="n">
        <v>34464</v>
      </c>
      <c r="J124" s="46" t="s">
        <v>22</v>
      </c>
      <c r="K124" s="51"/>
      <c r="L124" s="51"/>
      <c r="M124" s="51"/>
      <c r="N124" s="51"/>
    </row>
    <row r="125" s="45" customFormat="true" ht="59.25" hidden="false" customHeight="true" outlineLevel="0" collapsed="false">
      <c r="B125" s="46" t="n">
        <v>121</v>
      </c>
      <c r="C125" s="46" t="s">
        <v>955</v>
      </c>
      <c r="D125" s="48" t="s">
        <v>989</v>
      </c>
      <c r="E125" s="49" t="s">
        <v>957</v>
      </c>
      <c r="F125" s="49" t="s">
        <v>958</v>
      </c>
      <c r="G125" s="46" t="n">
        <v>92</v>
      </c>
      <c r="H125" s="46" t="s">
        <v>840</v>
      </c>
      <c r="I125" s="50" t="n">
        <v>34464</v>
      </c>
      <c r="J125" s="46" t="s">
        <v>22</v>
      </c>
      <c r="K125" s="51"/>
      <c r="L125" s="51"/>
      <c r="M125" s="51"/>
      <c r="N125" s="51"/>
    </row>
    <row r="126" s="45" customFormat="true" ht="59.25" hidden="false" customHeight="true" outlineLevel="0" collapsed="false">
      <c r="B126" s="46" t="n">
        <v>122</v>
      </c>
      <c r="C126" s="46" t="s">
        <v>955</v>
      </c>
      <c r="D126" s="48" t="s">
        <v>990</v>
      </c>
      <c r="E126" s="49" t="s">
        <v>957</v>
      </c>
      <c r="F126" s="49" t="s">
        <v>958</v>
      </c>
      <c r="G126" s="46" t="n">
        <v>93</v>
      </c>
      <c r="H126" s="46" t="s">
        <v>840</v>
      </c>
      <c r="I126" s="50" t="n">
        <v>34464</v>
      </c>
      <c r="J126" s="46" t="s">
        <v>22</v>
      </c>
      <c r="K126" s="51"/>
      <c r="L126" s="51"/>
      <c r="M126" s="51"/>
      <c r="N126" s="51"/>
    </row>
    <row r="127" s="45" customFormat="true" ht="59.25" hidden="false" customHeight="true" outlineLevel="0" collapsed="false">
      <c r="B127" s="46" t="n">
        <v>123</v>
      </c>
      <c r="C127" s="46" t="s">
        <v>955</v>
      </c>
      <c r="D127" s="48" t="s">
        <v>991</v>
      </c>
      <c r="E127" s="49" t="s">
        <v>957</v>
      </c>
      <c r="F127" s="49" t="s">
        <v>958</v>
      </c>
      <c r="G127" s="46" t="n">
        <v>94</v>
      </c>
      <c r="H127" s="46" t="s">
        <v>840</v>
      </c>
      <c r="I127" s="50" t="n">
        <v>34464</v>
      </c>
      <c r="J127" s="46" t="s">
        <v>22</v>
      </c>
      <c r="K127" s="51"/>
      <c r="L127" s="51"/>
      <c r="M127" s="51"/>
      <c r="N127" s="51"/>
    </row>
    <row r="128" s="45" customFormat="true" ht="59.25" hidden="false" customHeight="true" outlineLevel="0" collapsed="false">
      <c r="B128" s="46" t="n">
        <v>124</v>
      </c>
      <c r="C128" s="46" t="s">
        <v>955</v>
      </c>
      <c r="D128" s="48" t="s">
        <v>992</v>
      </c>
      <c r="E128" s="49" t="s">
        <v>957</v>
      </c>
      <c r="F128" s="49" t="s">
        <v>958</v>
      </c>
      <c r="G128" s="46" t="n">
        <v>96</v>
      </c>
      <c r="H128" s="46" t="s">
        <v>840</v>
      </c>
      <c r="I128" s="50" t="n">
        <v>34464</v>
      </c>
      <c r="J128" s="46" t="s">
        <v>22</v>
      </c>
      <c r="K128" s="51"/>
      <c r="L128" s="51"/>
      <c r="M128" s="51"/>
      <c r="N128" s="51"/>
    </row>
    <row r="129" s="45" customFormat="true" ht="59.25" hidden="false" customHeight="true" outlineLevel="0" collapsed="false">
      <c r="B129" s="46" t="n">
        <v>125</v>
      </c>
      <c r="C129" s="46" t="s">
        <v>955</v>
      </c>
      <c r="D129" s="48" t="s">
        <v>993</v>
      </c>
      <c r="E129" s="49" t="s">
        <v>957</v>
      </c>
      <c r="F129" s="49" t="s">
        <v>958</v>
      </c>
      <c r="G129" s="46" t="n">
        <v>97</v>
      </c>
      <c r="H129" s="46" t="s">
        <v>840</v>
      </c>
      <c r="I129" s="50" t="n">
        <v>34464</v>
      </c>
      <c r="J129" s="46" t="s">
        <v>22</v>
      </c>
      <c r="K129" s="51"/>
      <c r="L129" s="51"/>
      <c r="M129" s="51"/>
      <c r="N129" s="51"/>
    </row>
    <row r="130" s="45" customFormat="true" ht="59.25" hidden="false" customHeight="true" outlineLevel="0" collapsed="false">
      <c r="B130" s="46" t="n">
        <v>126</v>
      </c>
      <c r="C130" s="46" t="s">
        <v>955</v>
      </c>
      <c r="D130" s="48" t="s">
        <v>994</v>
      </c>
      <c r="E130" s="49" t="s">
        <v>957</v>
      </c>
      <c r="F130" s="49" t="s">
        <v>958</v>
      </c>
      <c r="G130" s="46" t="n">
        <v>99</v>
      </c>
      <c r="H130" s="46" t="s">
        <v>840</v>
      </c>
      <c r="I130" s="50" t="n">
        <v>34464</v>
      </c>
      <c r="J130" s="46" t="s">
        <v>22</v>
      </c>
      <c r="K130" s="51"/>
      <c r="L130" s="51"/>
      <c r="M130" s="51"/>
      <c r="N130" s="51"/>
    </row>
    <row r="131" s="45" customFormat="true" ht="59.25" hidden="false" customHeight="true" outlineLevel="0" collapsed="false">
      <c r="B131" s="46" t="n">
        <v>127</v>
      </c>
      <c r="C131" s="46" t="s">
        <v>955</v>
      </c>
      <c r="D131" s="48" t="s">
        <v>995</v>
      </c>
      <c r="E131" s="49" t="s">
        <v>957</v>
      </c>
      <c r="F131" s="49" t="s">
        <v>958</v>
      </c>
      <c r="G131" s="46" t="n">
        <v>101</v>
      </c>
      <c r="H131" s="46" t="s">
        <v>840</v>
      </c>
      <c r="I131" s="50" t="n">
        <v>34464</v>
      </c>
      <c r="J131" s="46" t="s">
        <v>22</v>
      </c>
      <c r="K131" s="51"/>
      <c r="L131" s="51"/>
      <c r="M131" s="51"/>
      <c r="N131" s="51"/>
    </row>
    <row r="132" s="45" customFormat="true" ht="59.25" hidden="false" customHeight="true" outlineLevel="0" collapsed="false">
      <c r="B132" s="46" t="n">
        <v>128</v>
      </c>
      <c r="C132" s="46" t="s">
        <v>955</v>
      </c>
      <c r="D132" s="48" t="s">
        <v>996</v>
      </c>
      <c r="E132" s="49" t="s">
        <v>957</v>
      </c>
      <c r="F132" s="49" t="s">
        <v>958</v>
      </c>
      <c r="G132" s="46" t="n">
        <v>102</v>
      </c>
      <c r="H132" s="46" t="s">
        <v>840</v>
      </c>
      <c r="I132" s="50" t="n">
        <v>34464</v>
      </c>
      <c r="J132" s="46" t="s">
        <v>22</v>
      </c>
      <c r="K132" s="51"/>
      <c r="L132" s="51"/>
      <c r="M132" s="51"/>
      <c r="N132" s="51"/>
    </row>
    <row r="133" s="45" customFormat="true" ht="59.25" hidden="false" customHeight="true" outlineLevel="0" collapsed="false">
      <c r="B133" s="46" t="n">
        <v>129</v>
      </c>
      <c r="C133" s="46" t="s">
        <v>955</v>
      </c>
      <c r="D133" s="48" t="s">
        <v>997</v>
      </c>
      <c r="E133" s="49" t="s">
        <v>957</v>
      </c>
      <c r="F133" s="49" t="s">
        <v>958</v>
      </c>
      <c r="G133" s="46" t="n">
        <v>103</v>
      </c>
      <c r="H133" s="46" t="s">
        <v>840</v>
      </c>
      <c r="I133" s="50" t="n">
        <v>34464</v>
      </c>
      <c r="J133" s="46" t="s">
        <v>22</v>
      </c>
      <c r="K133" s="51"/>
      <c r="L133" s="51"/>
      <c r="M133" s="51"/>
      <c r="N133" s="51"/>
    </row>
    <row r="134" s="45" customFormat="true" ht="59.25" hidden="false" customHeight="true" outlineLevel="0" collapsed="false">
      <c r="B134" s="46" t="n">
        <v>130</v>
      </c>
      <c r="C134" s="46" t="s">
        <v>955</v>
      </c>
      <c r="D134" s="48" t="s">
        <v>998</v>
      </c>
      <c r="E134" s="49" t="s">
        <v>957</v>
      </c>
      <c r="F134" s="49" t="s">
        <v>958</v>
      </c>
      <c r="G134" s="46" t="n">
        <v>105</v>
      </c>
      <c r="H134" s="46" t="s">
        <v>840</v>
      </c>
      <c r="I134" s="50" t="n">
        <v>34464</v>
      </c>
      <c r="J134" s="46" t="s">
        <v>22</v>
      </c>
      <c r="K134" s="51"/>
      <c r="L134" s="51"/>
      <c r="M134" s="51"/>
      <c r="N134" s="51"/>
    </row>
    <row r="135" s="45" customFormat="true" ht="59.25" hidden="false" customHeight="true" outlineLevel="0" collapsed="false">
      <c r="B135" s="46" t="n">
        <v>131</v>
      </c>
      <c r="C135" s="46" t="s">
        <v>955</v>
      </c>
      <c r="D135" s="48" t="s">
        <v>999</v>
      </c>
      <c r="E135" s="49" t="s">
        <v>957</v>
      </c>
      <c r="F135" s="49" t="s">
        <v>958</v>
      </c>
      <c r="G135" s="46" t="n">
        <v>111</v>
      </c>
      <c r="H135" s="46" t="s">
        <v>840</v>
      </c>
      <c r="I135" s="50" t="n">
        <v>34464</v>
      </c>
      <c r="J135" s="46" t="s">
        <v>22</v>
      </c>
      <c r="K135" s="51"/>
      <c r="L135" s="51"/>
      <c r="M135" s="51"/>
      <c r="N135" s="51"/>
    </row>
    <row r="136" s="45" customFormat="true" ht="59.25" hidden="false" customHeight="true" outlineLevel="0" collapsed="false">
      <c r="B136" s="46" t="n">
        <v>132</v>
      </c>
      <c r="C136" s="46" t="s">
        <v>955</v>
      </c>
      <c r="D136" s="48" t="s">
        <v>1000</v>
      </c>
      <c r="E136" s="49" t="s">
        <v>957</v>
      </c>
      <c r="F136" s="49" t="s">
        <v>958</v>
      </c>
      <c r="G136" s="46" t="n">
        <v>100.1</v>
      </c>
      <c r="H136" s="46" t="s">
        <v>840</v>
      </c>
      <c r="I136" s="50" t="n">
        <v>34464</v>
      </c>
      <c r="J136" s="46" t="s">
        <v>22</v>
      </c>
      <c r="K136" s="51"/>
      <c r="L136" s="51"/>
      <c r="M136" s="51"/>
      <c r="N136" s="51"/>
    </row>
    <row r="137" s="45" customFormat="true" ht="59.25" hidden="false" customHeight="true" outlineLevel="0" collapsed="false">
      <c r="B137" s="46" t="n">
        <v>133</v>
      </c>
      <c r="C137" s="46" t="s">
        <v>955</v>
      </c>
      <c r="D137" s="48" t="s">
        <v>1001</v>
      </c>
      <c r="E137" s="49" t="s">
        <v>957</v>
      </c>
      <c r="F137" s="49" t="s">
        <v>958</v>
      </c>
      <c r="G137" s="46" t="n">
        <v>100.2</v>
      </c>
      <c r="H137" s="46" t="s">
        <v>840</v>
      </c>
      <c r="I137" s="50" t="n">
        <v>34464</v>
      </c>
      <c r="J137" s="46" t="s">
        <v>22</v>
      </c>
      <c r="K137" s="51"/>
      <c r="L137" s="51"/>
      <c r="M137" s="51"/>
      <c r="N137" s="51"/>
    </row>
    <row r="138" s="45" customFormat="true" ht="59.25" hidden="false" customHeight="true" outlineLevel="0" collapsed="false">
      <c r="B138" s="46" t="n">
        <v>134</v>
      </c>
      <c r="C138" s="46" t="s">
        <v>955</v>
      </c>
      <c r="D138" s="48" t="s">
        <v>1002</v>
      </c>
      <c r="E138" s="49" t="s">
        <v>957</v>
      </c>
      <c r="F138" s="49" t="s">
        <v>958</v>
      </c>
      <c r="G138" s="46" t="n">
        <v>100.3</v>
      </c>
      <c r="H138" s="46" t="s">
        <v>840</v>
      </c>
      <c r="I138" s="50" t="n">
        <v>34464</v>
      </c>
      <c r="J138" s="46" t="s">
        <v>22</v>
      </c>
      <c r="K138" s="51"/>
      <c r="L138" s="51"/>
      <c r="M138" s="51"/>
      <c r="N138" s="51"/>
    </row>
    <row r="139" s="45" customFormat="true" ht="59.25" hidden="false" customHeight="true" outlineLevel="0" collapsed="false">
      <c r="B139" s="46" t="n">
        <v>135</v>
      </c>
      <c r="C139" s="46" t="s">
        <v>955</v>
      </c>
      <c r="D139" s="48" t="s">
        <v>1003</v>
      </c>
      <c r="E139" s="49" t="s">
        <v>957</v>
      </c>
      <c r="F139" s="49" t="s">
        <v>958</v>
      </c>
      <c r="G139" s="46" t="n">
        <v>104.1</v>
      </c>
      <c r="H139" s="46" t="s">
        <v>840</v>
      </c>
      <c r="I139" s="50" t="n">
        <v>34464</v>
      </c>
      <c r="J139" s="46" t="s">
        <v>22</v>
      </c>
      <c r="K139" s="51"/>
      <c r="L139" s="51"/>
      <c r="M139" s="51"/>
      <c r="N139" s="51"/>
    </row>
    <row r="140" s="45" customFormat="true" ht="59.25" hidden="false" customHeight="true" outlineLevel="0" collapsed="false">
      <c r="B140" s="46" t="n">
        <v>136</v>
      </c>
      <c r="C140" s="46" t="s">
        <v>955</v>
      </c>
      <c r="D140" s="48" t="s">
        <v>1004</v>
      </c>
      <c r="E140" s="49" t="s">
        <v>957</v>
      </c>
      <c r="F140" s="49" t="s">
        <v>958</v>
      </c>
      <c r="G140" s="46" t="n">
        <v>104.2</v>
      </c>
      <c r="H140" s="46" t="s">
        <v>840</v>
      </c>
      <c r="I140" s="50" t="n">
        <v>34464</v>
      </c>
      <c r="J140" s="46" t="s">
        <v>22</v>
      </c>
      <c r="K140" s="51"/>
      <c r="L140" s="51"/>
      <c r="M140" s="51"/>
      <c r="N140" s="51"/>
    </row>
    <row r="141" s="45" customFormat="true" ht="59.25" hidden="false" customHeight="true" outlineLevel="0" collapsed="false">
      <c r="B141" s="46" t="n">
        <v>137</v>
      </c>
      <c r="C141" s="46" t="s">
        <v>955</v>
      </c>
      <c r="D141" s="48" t="s">
        <v>1005</v>
      </c>
      <c r="E141" s="49" t="s">
        <v>957</v>
      </c>
      <c r="F141" s="49" t="s">
        <v>958</v>
      </c>
      <c r="G141" s="46" t="n">
        <v>106.1</v>
      </c>
      <c r="H141" s="46" t="s">
        <v>840</v>
      </c>
      <c r="I141" s="50" t="n">
        <v>34464</v>
      </c>
      <c r="J141" s="46" t="s">
        <v>22</v>
      </c>
      <c r="K141" s="51"/>
      <c r="L141" s="51"/>
      <c r="M141" s="51"/>
      <c r="N141" s="51"/>
    </row>
    <row r="142" s="45" customFormat="true" ht="59.25" hidden="false" customHeight="true" outlineLevel="0" collapsed="false">
      <c r="B142" s="46" t="n">
        <v>138</v>
      </c>
      <c r="C142" s="46" t="s">
        <v>955</v>
      </c>
      <c r="D142" s="48" t="s">
        <v>1006</v>
      </c>
      <c r="E142" s="49" t="s">
        <v>957</v>
      </c>
      <c r="F142" s="49" t="s">
        <v>958</v>
      </c>
      <c r="G142" s="46" t="n">
        <v>106.2</v>
      </c>
      <c r="H142" s="46" t="s">
        <v>840</v>
      </c>
      <c r="I142" s="50" t="n">
        <v>34464</v>
      </c>
      <c r="J142" s="46" t="s">
        <v>22</v>
      </c>
      <c r="K142" s="51"/>
      <c r="L142" s="51"/>
      <c r="M142" s="51"/>
      <c r="N142" s="51"/>
    </row>
    <row r="143" s="45" customFormat="true" ht="59.25" hidden="false" customHeight="true" outlineLevel="0" collapsed="false">
      <c r="B143" s="46" t="n">
        <v>139</v>
      </c>
      <c r="C143" s="46" t="s">
        <v>955</v>
      </c>
      <c r="D143" s="48" t="s">
        <v>1007</v>
      </c>
      <c r="E143" s="49" t="s">
        <v>957</v>
      </c>
      <c r="F143" s="49" t="s">
        <v>958</v>
      </c>
      <c r="G143" s="46" t="n">
        <v>107.1</v>
      </c>
      <c r="H143" s="46" t="s">
        <v>840</v>
      </c>
      <c r="I143" s="50" t="n">
        <v>34464</v>
      </c>
      <c r="J143" s="46" t="s">
        <v>22</v>
      </c>
      <c r="K143" s="51"/>
      <c r="L143" s="51"/>
      <c r="M143" s="51"/>
      <c r="N143" s="51"/>
    </row>
    <row r="144" s="45" customFormat="true" ht="59.25" hidden="false" customHeight="true" outlineLevel="0" collapsed="false">
      <c r="B144" s="46" t="n">
        <v>140</v>
      </c>
      <c r="C144" s="46" t="s">
        <v>955</v>
      </c>
      <c r="D144" s="48" t="s">
        <v>1008</v>
      </c>
      <c r="E144" s="49" t="s">
        <v>957</v>
      </c>
      <c r="F144" s="49" t="s">
        <v>958</v>
      </c>
      <c r="G144" s="46" t="n">
        <v>107.2</v>
      </c>
      <c r="H144" s="46" t="s">
        <v>840</v>
      </c>
      <c r="I144" s="50" t="n">
        <v>34464</v>
      </c>
      <c r="J144" s="46" t="s">
        <v>22</v>
      </c>
      <c r="K144" s="51"/>
      <c r="L144" s="51"/>
      <c r="M144" s="51"/>
      <c r="N144" s="51"/>
    </row>
    <row r="145" s="45" customFormat="true" ht="59.25" hidden="false" customHeight="true" outlineLevel="0" collapsed="false">
      <c r="B145" s="46" t="n">
        <v>141</v>
      </c>
      <c r="C145" s="46" t="s">
        <v>955</v>
      </c>
      <c r="D145" s="48" t="s">
        <v>1009</v>
      </c>
      <c r="E145" s="49" t="s">
        <v>957</v>
      </c>
      <c r="F145" s="49" t="s">
        <v>958</v>
      </c>
      <c r="G145" s="46" t="n">
        <v>107.3</v>
      </c>
      <c r="H145" s="46" t="s">
        <v>840</v>
      </c>
      <c r="I145" s="50" t="n">
        <v>34464</v>
      </c>
      <c r="J145" s="46" t="s">
        <v>22</v>
      </c>
      <c r="K145" s="51"/>
      <c r="L145" s="51"/>
      <c r="M145" s="51"/>
      <c r="N145" s="51"/>
    </row>
    <row r="146" s="45" customFormat="true" ht="59.25" hidden="false" customHeight="true" outlineLevel="0" collapsed="false">
      <c r="B146" s="46" t="n">
        <v>142</v>
      </c>
      <c r="C146" s="46" t="s">
        <v>955</v>
      </c>
      <c r="D146" s="48" t="s">
        <v>1010</v>
      </c>
      <c r="E146" s="49" t="s">
        <v>957</v>
      </c>
      <c r="F146" s="49" t="s">
        <v>958</v>
      </c>
      <c r="G146" s="46" t="n">
        <v>107.4</v>
      </c>
      <c r="H146" s="46" t="s">
        <v>840</v>
      </c>
      <c r="I146" s="50" t="n">
        <v>34464</v>
      </c>
      <c r="J146" s="46" t="s">
        <v>22</v>
      </c>
      <c r="K146" s="51"/>
      <c r="L146" s="51"/>
      <c r="M146" s="51"/>
      <c r="N146" s="51"/>
    </row>
    <row r="147" s="45" customFormat="true" ht="59.25" hidden="false" customHeight="true" outlineLevel="0" collapsed="false">
      <c r="B147" s="46" t="n">
        <v>143</v>
      </c>
      <c r="C147" s="46" t="s">
        <v>955</v>
      </c>
      <c r="D147" s="48" t="s">
        <v>1011</v>
      </c>
      <c r="E147" s="49" t="s">
        <v>957</v>
      </c>
      <c r="F147" s="49" t="s">
        <v>958</v>
      </c>
      <c r="G147" s="46" t="n">
        <v>107.5</v>
      </c>
      <c r="H147" s="46" t="s">
        <v>840</v>
      </c>
      <c r="I147" s="50" t="n">
        <v>34464</v>
      </c>
      <c r="J147" s="46" t="s">
        <v>22</v>
      </c>
      <c r="K147" s="51"/>
      <c r="L147" s="51"/>
      <c r="M147" s="51"/>
      <c r="N147" s="51"/>
    </row>
    <row r="148" s="45" customFormat="true" ht="59.25" hidden="false" customHeight="true" outlineLevel="0" collapsed="false">
      <c r="B148" s="46" t="n">
        <v>144</v>
      </c>
      <c r="C148" s="46" t="s">
        <v>955</v>
      </c>
      <c r="D148" s="48" t="s">
        <v>1012</v>
      </c>
      <c r="E148" s="49" t="s">
        <v>957</v>
      </c>
      <c r="F148" s="49" t="s">
        <v>958</v>
      </c>
      <c r="G148" s="46" t="n">
        <v>107.6</v>
      </c>
      <c r="H148" s="46" t="s">
        <v>840</v>
      </c>
      <c r="I148" s="50" t="n">
        <v>34464</v>
      </c>
      <c r="J148" s="46" t="s">
        <v>22</v>
      </c>
      <c r="K148" s="51"/>
      <c r="L148" s="51"/>
      <c r="M148" s="51"/>
      <c r="N148" s="51"/>
    </row>
    <row r="149" s="45" customFormat="true" ht="59.25" hidden="false" customHeight="true" outlineLevel="0" collapsed="false">
      <c r="B149" s="46" t="n">
        <v>145</v>
      </c>
      <c r="C149" s="46" t="s">
        <v>955</v>
      </c>
      <c r="D149" s="48" t="s">
        <v>1013</v>
      </c>
      <c r="E149" s="49" t="s">
        <v>957</v>
      </c>
      <c r="F149" s="49" t="s">
        <v>958</v>
      </c>
      <c r="G149" s="46" t="n">
        <v>109.1</v>
      </c>
      <c r="H149" s="46" t="s">
        <v>840</v>
      </c>
      <c r="I149" s="50" t="n">
        <v>34464</v>
      </c>
      <c r="J149" s="46" t="s">
        <v>22</v>
      </c>
      <c r="K149" s="51"/>
      <c r="L149" s="51"/>
      <c r="M149" s="51"/>
      <c r="N149" s="51"/>
    </row>
    <row r="150" s="45" customFormat="true" ht="59.25" hidden="false" customHeight="true" outlineLevel="0" collapsed="false">
      <c r="B150" s="46" t="n">
        <v>146</v>
      </c>
      <c r="C150" s="46" t="s">
        <v>955</v>
      </c>
      <c r="D150" s="48" t="s">
        <v>1014</v>
      </c>
      <c r="E150" s="49" t="s">
        <v>957</v>
      </c>
      <c r="F150" s="49" t="s">
        <v>958</v>
      </c>
      <c r="G150" s="46" t="n">
        <v>109.2</v>
      </c>
      <c r="H150" s="46" t="s">
        <v>840</v>
      </c>
      <c r="I150" s="50" t="n">
        <v>34464</v>
      </c>
      <c r="J150" s="46" t="s">
        <v>22</v>
      </c>
      <c r="K150" s="51"/>
      <c r="L150" s="51"/>
      <c r="M150" s="51"/>
      <c r="N150" s="51"/>
    </row>
    <row r="151" s="45" customFormat="true" ht="59.25" hidden="false" customHeight="true" outlineLevel="0" collapsed="false">
      <c r="B151" s="46" t="n">
        <v>147</v>
      </c>
      <c r="C151" s="46" t="s">
        <v>955</v>
      </c>
      <c r="D151" s="48" t="s">
        <v>1015</v>
      </c>
      <c r="E151" s="49" t="s">
        <v>957</v>
      </c>
      <c r="F151" s="49" t="s">
        <v>958</v>
      </c>
      <c r="G151" s="46" t="n">
        <v>109.3</v>
      </c>
      <c r="H151" s="46" t="s">
        <v>840</v>
      </c>
      <c r="I151" s="50" t="n">
        <v>34464</v>
      </c>
      <c r="J151" s="46" t="s">
        <v>22</v>
      </c>
      <c r="K151" s="51"/>
      <c r="L151" s="51"/>
      <c r="M151" s="51"/>
      <c r="N151" s="51"/>
    </row>
    <row r="152" s="45" customFormat="true" ht="59.25" hidden="false" customHeight="true" outlineLevel="0" collapsed="false">
      <c r="B152" s="46" t="n">
        <v>148</v>
      </c>
      <c r="C152" s="46" t="s">
        <v>955</v>
      </c>
      <c r="D152" s="48" t="s">
        <v>1016</v>
      </c>
      <c r="E152" s="49" t="s">
        <v>957</v>
      </c>
      <c r="F152" s="49" t="s">
        <v>958</v>
      </c>
      <c r="G152" s="46" t="n">
        <v>109.4</v>
      </c>
      <c r="H152" s="46" t="s">
        <v>840</v>
      </c>
      <c r="I152" s="50" t="n">
        <v>34464</v>
      </c>
      <c r="J152" s="46" t="s">
        <v>22</v>
      </c>
      <c r="K152" s="51"/>
      <c r="L152" s="51"/>
      <c r="M152" s="51"/>
      <c r="N152" s="51"/>
    </row>
    <row r="153" s="45" customFormat="true" ht="59.25" hidden="false" customHeight="true" outlineLevel="0" collapsed="false">
      <c r="B153" s="46" t="n">
        <v>149</v>
      </c>
      <c r="C153" s="46" t="s">
        <v>955</v>
      </c>
      <c r="D153" s="48" t="s">
        <v>1017</v>
      </c>
      <c r="E153" s="49" t="s">
        <v>957</v>
      </c>
      <c r="F153" s="49" t="s">
        <v>958</v>
      </c>
      <c r="G153" s="46" t="n">
        <v>109.5</v>
      </c>
      <c r="H153" s="46" t="s">
        <v>840</v>
      </c>
      <c r="I153" s="50" t="n">
        <v>34464</v>
      </c>
      <c r="J153" s="46" t="s">
        <v>22</v>
      </c>
      <c r="K153" s="51"/>
      <c r="L153" s="51"/>
      <c r="M153" s="51"/>
      <c r="N153" s="51"/>
    </row>
    <row r="154" s="45" customFormat="true" ht="59.25" hidden="false" customHeight="true" outlineLevel="0" collapsed="false">
      <c r="B154" s="46" t="n">
        <v>150</v>
      </c>
      <c r="C154" s="46" t="s">
        <v>955</v>
      </c>
      <c r="D154" s="48" t="s">
        <v>1018</v>
      </c>
      <c r="E154" s="49" t="s">
        <v>957</v>
      </c>
      <c r="F154" s="49" t="s">
        <v>958</v>
      </c>
      <c r="G154" s="46" t="s">
        <v>1019</v>
      </c>
      <c r="H154" s="46" t="s">
        <v>840</v>
      </c>
      <c r="I154" s="50" t="n">
        <v>34464</v>
      </c>
      <c r="J154" s="46" t="s">
        <v>22</v>
      </c>
      <c r="K154" s="51"/>
      <c r="L154" s="51"/>
      <c r="M154" s="51"/>
      <c r="N154" s="51"/>
    </row>
    <row r="155" s="45" customFormat="true" ht="59.25" hidden="false" customHeight="true" outlineLevel="0" collapsed="false">
      <c r="B155" s="46" t="n">
        <v>151</v>
      </c>
      <c r="C155" s="46" t="s">
        <v>955</v>
      </c>
      <c r="D155" s="48" t="s">
        <v>1020</v>
      </c>
      <c r="E155" s="49" t="s">
        <v>957</v>
      </c>
      <c r="F155" s="49" t="s">
        <v>958</v>
      </c>
      <c r="G155" s="46" t="s">
        <v>1021</v>
      </c>
      <c r="H155" s="46" t="s">
        <v>840</v>
      </c>
      <c r="I155" s="50" t="n">
        <v>34464</v>
      </c>
      <c r="J155" s="46" t="s">
        <v>22</v>
      </c>
      <c r="K155" s="51"/>
      <c r="L155" s="51"/>
      <c r="M155" s="51"/>
      <c r="N155" s="51"/>
    </row>
    <row r="156" s="45" customFormat="true" ht="59.25" hidden="false" customHeight="true" outlineLevel="0" collapsed="false">
      <c r="B156" s="46" t="n">
        <v>152</v>
      </c>
      <c r="C156" s="46" t="s">
        <v>955</v>
      </c>
      <c r="D156" s="48" t="s">
        <v>1022</v>
      </c>
      <c r="E156" s="49" t="s">
        <v>957</v>
      </c>
      <c r="F156" s="49" t="s">
        <v>958</v>
      </c>
      <c r="G156" s="46" t="s">
        <v>1023</v>
      </c>
      <c r="H156" s="46" t="s">
        <v>840</v>
      </c>
      <c r="I156" s="50" t="n">
        <v>34464</v>
      </c>
      <c r="J156" s="46" t="s">
        <v>22</v>
      </c>
      <c r="K156" s="51"/>
      <c r="L156" s="51"/>
      <c r="M156" s="51"/>
      <c r="N156" s="51"/>
    </row>
    <row r="157" s="45" customFormat="true" ht="59.25" hidden="false" customHeight="true" outlineLevel="0" collapsed="false">
      <c r="B157" s="46" t="n">
        <v>153</v>
      </c>
      <c r="C157" s="46" t="s">
        <v>955</v>
      </c>
      <c r="D157" s="48" t="s">
        <v>1024</v>
      </c>
      <c r="E157" s="49" t="s">
        <v>957</v>
      </c>
      <c r="F157" s="49" t="s">
        <v>958</v>
      </c>
      <c r="G157" s="46" t="s">
        <v>1025</v>
      </c>
      <c r="H157" s="46" t="s">
        <v>840</v>
      </c>
      <c r="I157" s="50" t="n">
        <v>34464</v>
      </c>
      <c r="J157" s="46" t="s">
        <v>22</v>
      </c>
      <c r="K157" s="51"/>
      <c r="L157" s="51"/>
      <c r="M157" s="51"/>
      <c r="N157" s="51"/>
    </row>
    <row r="158" s="45" customFormat="true" ht="59.25" hidden="false" customHeight="true" outlineLevel="0" collapsed="false">
      <c r="B158" s="46" t="n">
        <v>154</v>
      </c>
      <c r="C158" s="46" t="s">
        <v>955</v>
      </c>
      <c r="D158" s="48" t="s">
        <v>1026</v>
      </c>
      <c r="E158" s="49" t="s">
        <v>957</v>
      </c>
      <c r="F158" s="49" t="s">
        <v>958</v>
      </c>
      <c r="G158" s="46" t="s">
        <v>1027</v>
      </c>
      <c r="H158" s="46" t="s">
        <v>840</v>
      </c>
      <c r="I158" s="50" t="n">
        <v>34464</v>
      </c>
      <c r="J158" s="46" t="s">
        <v>22</v>
      </c>
      <c r="K158" s="51"/>
      <c r="L158" s="51"/>
      <c r="M158" s="51"/>
      <c r="N158" s="51"/>
    </row>
    <row r="159" s="45" customFormat="true" ht="59.25" hidden="false" customHeight="true" outlineLevel="0" collapsed="false">
      <c r="B159" s="46" t="n">
        <v>155</v>
      </c>
      <c r="C159" s="46" t="s">
        <v>955</v>
      </c>
      <c r="D159" s="48" t="s">
        <v>1028</v>
      </c>
      <c r="E159" s="49" t="s">
        <v>957</v>
      </c>
      <c r="F159" s="49" t="s">
        <v>958</v>
      </c>
      <c r="G159" s="46" t="s">
        <v>1029</v>
      </c>
      <c r="H159" s="46" t="s">
        <v>840</v>
      </c>
      <c r="I159" s="50" t="n">
        <v>34464</v>
      </c>
      <c r="J159" s="46" t="s">
        <v>22</v>
      </c>
      <c r="K159" s="51"/>
      <c r="L159" s="51"/>
      <c r="M159" s="51"/>
      <c r="N159" s="51"/>
    </row>
    <row r="160" s="45" customFormat="true" ht="59.25" hidden="false" customHeight="true" outlineLevel="0" collapsed="false">
      <c r="B160" s="46" t="n">
        <v>156</v>
      </c>
      <c r="C160" s="46" t="s">
        <v>955</v>
      </c>
      <c r="D160" s="48" t="s">
        <v>1030</v>
      </c>
      <c r="E160" s="49" t="s">
        <v>957</v>
      </c>
      <c r="F160" s="49" t="s">
        <v>958</v>
      </c>
      <c r="G160" s="46" t="s">
        <v>1031</v>
      </c>
      <c r="H160" s="46" t="s">
        <v>840</v>
      </c>
      <c r="I160" s="50" t="n">
        <v>34464</v>
      </c>
      <c r="J160" s="46" t="s">
        <v>22</v>
      </c>
      <c r="K160" s="51"/>
      <c r="L160" s="51"/>
      <c r="M160" s="51"/>
      <c r="N160" s="51"/>
    </row>
    <row r="161" s="45" customFormat="true" ht="59.25" hidden="false" customHeight="true" outlineLevel="0" collapsed="false">
      <c r="B161" s="46" t="n">
        <v>157</v>
      </c>
      <c r="C161" s="46" t="s">
        <v>955</v>
      </c>
      <c r="D161" s="48" t="s">
        <v>1032</v>
      </c>
      <c r="E161" s="49" t="s">
        <v>957</v>
      </c>
      <c r="F161" s="49" t="s">
        <v>958</v>
      </c>
      <c r="G161" s="46" t="s">
        <v>1033</v>
      </c>
      <c r="H161" s="46" t="s">
        <v>840</v>
      </c>
      <c r="I161" s="50" t="n">
        <v>34464</v>
      </c>
      <c r="J161" s="46" t="s">
        <v>22</v>
      </c>
      <c r="K161" s="51"/>
      <c r="L161" s="51"/>
      <c r="M161" s="51"/>
      <c r="N161" s="51"/>
    </row>
    <row r="162" s="45" customFormat="true" ht="59.25" hidden="false" customHeight="true" outlineLevel="0" collapsed="false">
      <c r="B162" s="46" t="n">
        <v>158</v>
      </c>
      <c r="C162" s="46" t="s">
        <v>955</v>
      </c>
      <c r="D162" s="48" t="s">
        <v>1034</v>
      </c>
      <c r="E162" s="49" t="s">
        <v>957</v>
      </c>
      <c r="F162" s="49" t="s">
        <v>958</v>
      </c>
      <c r="G162" s="46" t="s">
        <v>1035</v>
      </c>
      <c r="H162" s="46" t="s">
        <v>840</v>
      </c>
      <c r="I162" s="50" t="n">
        <v>34464</v>
      </c>
      <c r="J162" s="46" t="s">
        <v>22</v>
      </c>
      <c r="K162" s="51"/>
      <c r="L162" s="51"/>
      <c r="M162" s="51"/>
      <c r="N162" s="51"/>
    </row>
    <row r="163" s="45" customFormat="true" ht="59.25" hidden="false" customHeight="true" outlineLevel="0" collapsed="false">
      <c r="B163" s="46" t="n">
        <v>159</v>
      </c>
      <c r="C163" s="46" t="s">
        <v>955</v>
      </c>
      <c r="D163" s="48" t="s">
        <v>1036</v>
      </c>
      <c r="E163" s="49" t="s">
        <v>957</v>
      </c>
      <c r="F163" s="49" t="s">
        <v>958</v>
      </c>
      <c r="G163" s="46" t="s">
        <v>1037</v>
      </c>
      <c r="H163" s="46" t="s">
        <v>840</v>
      </c>
      <c r="I163" s="50" t="n">
        <v>34464</v>
      </c>
      <c r="J163" s="46" t="s">
        <v>22</v>
      </c>
      <c r="K163" s="51"/>
      <c r="L163" s="51"/>
      <c r="M163" s="51"/>
      <c r="N163" s="51"/>
    </row>
    <row r="164" s="45" customFormat="true" ht="59.25" hidden="false" customHeight="true" outlineLevel="0" collapsed="false">
      <c r="B164" s="46" t="n">
        <v>160</v>
      </c>
      <c r="C164" s="46" t="s">
        <v>955</v>
      </c>
      <c r="D164" s="48" t="s">
        <v>1038</v>
      </c>
      <c r="E164" s="49" t="s">
        <v>957</v>
      </c>
      <c r="F164" s="49" t="s">
        <v>958</v>
      </c>
      <c r="G164" s="46" t="s">
        <v>1039</v>
      </c>
      <c r="H164" s="46" t="s">
        <v>840</v>
      </c>
      <c r="I164" s="50" t="n">
        <v>34464</v>
      </c>
      <c r="J164" s="46" t="s">
        <v>22</v>
      </c>
      <c r="K164" s="51"/>
      <c r="L164" s="51"/>
      <c r="M164" s="51"/>
      <c r="N164" s="51"/>
    </row>
    <row r="165" s="45" customFormat="true" ht="59.25" hidden="false" customHeight="true" outlineLevel="0" collapsed="false">
      <c r="B165" s="46" t="n">
        <v>161</v>
      </c>
      <c r="C165" s="46" t="s">
        <v>955</v>
      </c>
      <c r="D165" s="48" t="s">
        <v>1040</v>
      </c>
      <c r="E165" s="49" t="s">
        <v>957</v>
      </c>
      <c r="F165" s="49" t="s">
        <v>958</v>
      </c>
      <c r="G165" s="46" t="s">
        <v>1041</v>
      </c>
      <c r="H165" s="46" t="s">
        <v>840</v>
      </c>
      <c r="I165" s="50" t="n">
        <v>34464</v>
      </c>
      <c r="J165" s="46" t="s">
        <v>22</v>
      </c>
      <c r="K165" s="51"/>
      <c r="L165" s="51"/>
      <c r="M165" s="51"/>
      <c r="N165" s="51"/>
    </row>
    <row r="166" s="45" customFormat="true" ht="59.25" hidden="false" customHeight="true" outlineLevel="0" collapsed="false">
      <c r="B166" s="46" t="n">
        <v>162</v>
      </c>
      <c r="C166" s="46" t="s">
        <v>955</v>
      </c>
      <c r="D166" s="48" t="s">
        <v>1042</v>
      </c>
      <c r="E166" s="49" t="s">
        <v>957</v>
      </c>
      <c r="F166" s="49" t="s">
        <v>958</v>
      </c>
      <c r="G166" s="46" t="s">
        <v>1043</v>
      </c>
      <c r="H166" s="46" t="s">
        <v>840</v>
      </c>
      <c r="I166" s="50" t="n">
        <v>34464</v>
      </c>
      <c r="J166" s="46" t="s">
        <v>22</v>
      </c>
      <c r="K166" s="51"/>
      <c r="L166" s="51"/>
      <c r="M166" s="51"/>
      <c r="N166" s="51"/>
    </row>
    <row r="167" s="45" customFormat="true" ht="59.25" hidden="false" customHeight="true" outlineLevel="0" collapsed="false">
      <c r="B167" s="46" t="n">
        <v>163</v>
      </c>
      <c r="C167" s="46" t="s">
        <v>955</v>
      </c>
      <c r="D167" s="48" t="s">
        <v>1044</v>
      </c>
      <c r="E167" s="49" t="s">
        <v>957</v>
      </c>
      <c r="F167" s="49" t="s">
        <v>958</v>
      </c>
      <c r="G167" s="46" t="s">
        <v>1045</v>
      </c>
      <c r="H167" s="46" t="s">
        <v>840</v>
      </c>
      <c r="I167" s="50" t="n">
        <v>34464</v>
      </c>
      <c r="J167" s="46" t="s">
        <v>22</v>
      </c>
      <c r="K167" s="51"/>
      <c r="L167" s="51"/>
      <c r="M167" s="51"/>
      <c r="N167" s="51"/>
    </row>
    <row r="168" s="45" customFormat="true" ht="59.25" hidden="false" customHeight="true" outlineLevel="0" collapsed="false">
      <c r="B168" s="46" t="n">
        <v>164</v>
      </c>
      <c r="C168" s="46" t="s">
        <v>955</v>
      </c>
      <c r="D168" s="48" t="s">
        <v>1046</v>
      </c>
      <c r="E168" s="49" t="s">
        <v>957</v>
      </c>
      <c r="F168" s="49" t="s">
        <v>958</v>
      </c>
      <c r="G168" s="46" t="s">
        <v>1047</v>
      </c>
      <c r="H168" s="46" t="s">
        <v>840</v>
      </c>
      <c r="I168" s="50" t="n">
        <v>34464</v>
      </c>
      <c r="J168" s="46" t="s">
        <v>22</v>
      </c>
      <c r="K168" s="51"/>
      <c r="L168" s="51"/>
      <c r="M168" s="51"/>
      <c r="N168" s="51"/>
    </row>
    <row r="169" s="45" customFormat="true" ht="59.25" hidden="false" customHeight="true" outlineLevel="0" collapsed="false">
      <c r="B169" s="46" t="n">
        <v>165</v>
      </c>
      <c r="C169" s="46" t="s">
        <v>955</v>
      </c>
      <c r="D169" s="48" t="s">
        <v>1048</v>
      </c>
      <c r="E169" s="49" t="s">
        <v>957</v>
      </c>
      <c r="F169" s="49" t="s">
        <v>958</v>
      </c>
      <c r="G169" s="46" t="s">
        <v>1049</v>
      </c>
      <c r="H169" s="46" t="s">
        <v>840</v>
      </c>
      <c r="I169" s="50" t="n">
        <v>34464</v>
      </c>
      <c r="J169" s="46" t="s">
        <v>22</v>
      </c>
      <c r="K169" s="51"/>
      <c r="L169" s="51"/>
      <c r="M169" s="51"/>
      <c r="N169" s="51"/>
    </row>
    <row r="170" s="45" customFormat="true" ht="59.25" hidden="false" customHeight="true" outlineLevel="0" collapsed="false">
      <c r="B170" s="46" t="n">
        <v>166</v>
      </c>
      <c r="C170" s="46" t="s">
        <v>955</v>
      </c>
      <c r="D170" s="48" t="s">
        <v>1050</v>
      </c>
      <c r="E170" s="49" t="s">
        <v>957</v>
      </c>
      <c r="F170" s="49" t="s">
        <v>958</v>
      </c>
      <c r="G170" s="46" t="s">
        <v>1051</v>
      </c>
      <c r="H170" s="46" t="s">
        <v>840</v>
      </c>
      <c r="I170" s="50" t="n">
        <v>34464</v>
      </c>
      <c r="J170" s="46" t="s">
        <v>22</v>
      </c>
      <c r="K170" s="51"/>
      <c r="L170" s="51"/>
      <c r="M170" s="51"/>
      <c r="N170" s="51"/>
    </row>
    <row r="171" s="45" customFormat="true" ht="59.25" hidden="false" customHeight="true" outlineLevel="0" collapsed="false">
      <c r="B171" s="46" t="n">
        <v>167</v>
      </c>
      <c r="C171" s="46" t="s">
        <v>955</v>
      </c>
      <c r="D171" s="48" t="s">
        <v>1052</v>
      </c>
      <c r="E171" s="49" t="s">
        <v>957</v>
      </c>
      <c r="F171" s="49" t="s">
        <v>958</v>
      </c>
      <c r="G171" s="46" t="s">
        <v>1053</v>
      </c>
      <c r="H171" s="46" t="s">
        <v>840</v>
      </c>
      <c r="I171" s="50" t="n">
        <v>34464</v>
      </c>
      <c r="J171" s="46" t="s">
        <v>22</v>
      </c>
      <c r="K171" s="51"/>
      <c r="L171" s="51"/>
      <c r="M171" s="51"/>
      <c r="N171" s="51"/>
    </row>
    <row r="172" s="45" customFormat="true" ht="59.25" hidden="false" customHeight="true" outlineLevel="0" collapsed="false">
      <c r="B172" s="46" t="n">
        <v>168</v>
      </c>
      <c r="C172" s="46" t="s">
        <v>955</v>
      </c>
      <c r="D172" s="48" t="s">
        <v>1054</v>
      </c>
      <c r="E172" s="49" t="s">
        <v>957</v>
      </c>
      <c r="F172" s="49" t="s">
        <v>958</v>
      </c>
      <c r="G172" s="46" t="s">
        <v>1055</v>
      </c>
      <c r="H172" s="46" t="s">
        <v>840</v>
      </c>
      <c r="I172" s="50" t="n">
        <v>34464</v>
      </c>
      <c r="J172" s="46" t="s">
        <v>22</v>
      </c>
      <c r="K172" s="51"/>
      <c r="L172" s="51"/>
      <c r="M172" s="51"/>
      <c r="N172" s="51"/>
    </row>
    <row r="173" s="45" customFormat="true" ht="59.25" hidden="false" customHeight="true" outlineLevel="0" collapsed="false">
      <c r="B173" s="46" t="n">
        <v>169</v>
      </c>
      <c r="C173" s="46" t="s">
        <v>955</v>
      </c>
      <c r="D173" s="48" t="s">
        <v>1056</v>
      </c>
      <c r="E173" s="49" t="s">
        <v>957</v>
      </c>
      <c r="F173" s="49" t="s">
        <v>958</v>
      </c>
      <c r="G173" s="46" t="s">
        <v>1057</v>
      </c>
      <c r="H173" s="46" t="s">
        <v>840</v>
      </c>
      <c r="I173" s="50" t="n">
        <v>34464</v>
      </c>
      <c r="J173" s="46" t="s">
        <v>22</v>
      </c>
      <c r="K173" s="51"/>
      <c r="L173" s="51"/>
      <c r="M173" s="51"/>
      <c r="N173" s="51"/>
    </row>
    <row r="174" s="45" customFormat="true" ht="59.25" hidden="false" customHeight="true" outlineLevel="0" collapsed="false">
      <c r="B174" s="46" t="n">
        <v>170</v>
      </c>
      <c r="C174" s="46" t="s">
        <v>955</v>
      </c>
      <c r="D174" s="48" t="s">
        <v>1058</v>
      </c>
      <c r="E174" s="49" t="s">
        <v>957</v>
      </c>
      <c r="F174" s="49" t="s">
        <v>958</v>
      </c>
      <c r="G174" s="46" t="s">
        <v>1059</v>
      </c>
      <c r="H174" s="46" t="s">
        <v>840</v>
      </c>
      <c r="I174" s="50" t="n">
        <v>34464</v>
      </c>
      <c r="J174" s="46" t="s">
        <v>22</v>
      </c>
      <c r="K174" s="51"/>
      <c r="L174" s="51"/>
      <c r="M174" s="51"/>
      <c r="N174" s="51"/>
    </row>
    <row r="175" s="45" customFormat="true" ht="59.25" hidden="false" customHeight="true" outlineLevel="0" collapsed="false">
      <c r="B175" s="46" t="n">
        <v>171</v>
      </c>
      <c r="C175" s="46" t="s">
        <v>955</v>
      </c>
      <c r="D175" s="48" t="s">
        <v>1060</v>
      </c>
      <c r="E175" s="49" t="s">
        <v>957</v>
      </c>
      <c r="F175" s="49" t="s">
        <v>958</v>
      </c>
      <c r="G175" s="46" t="s">
        <v>1061</v>
      </c>
      <c r="H175" s="46" t="s">
        <v>840</v>
      </c>
      <c r="I175" s="50" t="n">
        <v>34464</v>
      </c>
      <c r="J175" s="46" t="s">
        <v>22</v>
      </c>
      <c r="K175" s="51"/>
      <c r="L175" s="51"/>
      <c r="M175" s="51"/>
      <c r="N175" s="51"/>
    </row>
    <row r="176" s="45" customFormat="true" ht="59.25" hidden="false" customHeight="true" outlineLevel="0" collapsed="false">
      <c r="B176" s="46" t="n">
        <v>172</v>
      </c>
      <c r="C176" s="46" t="s">
        <v>955</v>
      </c>
      <c r="D176" s="48" t="s">
        <v>1062</v>
      </c>
      <c r="E176" s="49" t="s">
        <v>957</v>
      </c>
      <c r="F176" s="49" t="s">
        <v>958</v>
      </c>
      <c r="G176" s="46" t="s">
        <v>1063</v>
      </c>
      <c r="H176" s="46" t="s">
        <v>840</v>
      </c>
      <c r="I176" s="50" t="n">
        <v>34464</v>
      </c>
      <c r="J176" s="46" t="s">
        <v>22</v>
      </c>
      <c r="K176" s="51"/>
      <c r="L176" s="51"/>
      <c r="M176" s="51"/>
      <c r="N176" s="51"/>
    </row>
    <row r="177" s="45" customFormat="true" ht="59.25" hidden="false" customHeight="true" outlineLevel="0" collapsed="false">
      <c r="B177" s="46" t="n">
        <v>173</v>
      </c>
      <c r="C177" s="46" t="s">
        <v>955</v>
      </c>
      <c r="D177" s="48" t="s">
        <v>1064</v>
      </c>
      <c r="E177" s="49" t="s">
        <v>957</v>
      </c>
      <c r="F177" s="49" t="s">
        <v>958</v>
      </c>
      <c r="G177" s="46" t="s">
        <v>1065</v>
      </c>
      <c r="H177" s="46" t="s">
        <v>840</v>
      </c>
      <c r="I177" s="50" t="n">
        <v>34464</v>
      </c>
      <c r="J177" s="46" t="s">
        <v>22</v>
      </c>
      <c r="K177" s="51"/>
      <c r="L177" s="51"/>
      <c r="M177" s="51"/>
      <c r="N177" s="51"/>
    </row>
    <row r="178" s="45" customFormat="true" ht="59.25" hidden="false" customHeight="true" outlineLevel="0" collapsed="false">
      <c r="B178" s="46" t="n">
        <v>174</v>
      </c>
      <c r="C178" s="46" t="s">
        <v>955</v>
      </c>
      <c r="D178" s="48" t="s">
        <v>1066</v>
      </c>
      <c r="E178" s="49" t="s">
        <v>957</v>
      </c>
      <c r="F178" s="49" t="s">
        <v>958</v>
      </c>
      <c r="G178" s="46" t="s">
        <v>1067</v>
      </c>
      <c r="H178" s="46" t="s">
        <v>840</v>
      </c>
      <c r="I178" s="50" t="n">
        <v>34464</v>
      </c>
      <c r="J178" s="46" t="s">
        <v>22</v>
      </c>
      <c r="K178" s="51"/>
      <c r="L178" s="51"/>
      <c r="M178" s="51"/>
      <c r="N178" s="51"/>
    </row>
    <row r="179" s="45" customFormat="true" ht="59.25" hidden="false" customHeight="true" outlineLevel="0" collapsed="false">
      <c r="B179" s="46" t="n">
        <v>175</v>
      </c>
      <c r="C179" s="46" t="s">
        <v>955</v>
      </c>
      <c r="D179" s="48" t="s">
        <v>1068</v>
      </c>
      <c r="E179" s="49" t="s">
        <v>957</v>
      </c>
      <c r="F179" s="49" t="s">
        <v>958</v>
      </c>
      <c r="G179" s="46" t="s">
        <v>1069</v>
      </c>
      <c r="H179" s="46" t="s">
        <v>840</v>
      </c>
      <c r="I179" s="50" t="n">
        <v>34464</v>
      </c>
      <c r="J179" s="46" t="s">
        <v>22</v>
      </c>
      <c r="K179" s="51"/>
      <c r="L179" s="51"/>
      <c r="M179" s="51"/>
      <c r="N179" s="51"/>
    </row>
    <row r="180" s="45" customFormat="true" ht="59.25" hidden="false" customHeight="true" outlineLevel="0" collapsed="false">
      <c r="B180" s="46" t="n">
        <v>176</v>
      </c>
      <c r="C180" s="46" t="s">
        <v>955</v>
      </c>
      <c r="D180" s="48" t="s">
        <v>1070</v>
      </c>
      <c r="E180" s="49" t="s">
        <v>957</v>
      </c>
      <c r="F180" s="49" t="s">
        <v>958</v>
      </c>
      <c r="G180" s="46" t="s">
        <v>1071</v>
      </c>
      <c r="H180" s="46" t="s">
        <v>840</v>
      </c>
      <c r="I180" s="50" t="n">
        <v>34464</v>
      </c>
      <c r="J180" s="46" t="s">
        <v>22</v>
      </c>
      <c r="K180" s="51"/>
      <c r="L180" s="51"/>
      <c r="M180" s="51"/>
      <c r="N180" s="51"/>
    </row>
    <row r="181" s="45" customFormat="true" ht="59.25" hidden="false" customHeight="true" outlineLevel="0" collapsed="false">
      <c r="B181" s="46" t="n">
        <v>177</v>
      </c>
      <c r="C181" s="46" t="s">
        <v>955</v>
      </c>
      <c r="D181" s="48" t="s">
        <v>1072</v>
      </c>
      <c r="E181" s="49" t="s">
        <v>957</v>
      </c>
      <c r="F181" s="49" t="s">
        <v>958</v>
      </c>
      <c r="G181" s="46" t="s">
        <v>1073</v>
      </c>
      <c r="H181" s="46" t="s">
        <v>840</v>
      </c>
      <c r="I181" s="50" t="n">
        <v>34464</v>
      </c>
      <c r="J181" s="46" t="s">
        <v>22</v>
      </c>
      <c r="K181" s="51"/>
      <c r="L181" s="51"/>
      <c r="M181" s="51"/>
      <c r="N181" s="51"/>
    </row>
    <row r="182" s="45" customFormat="true" ht="59.25" hidden="false" customHeight="true" outlineLevel="0" collapsed="false">
      <c r="B182" s="46" t="n">
        <v>178</v>
      </c>
      <c r="C182" s="46" t="s">
        <v>955</v>
      </c>
      <c r="D182" s="48" t="s">
        <v>1074</v>
      </c>
      <c r="E182" s="49" t="s">
        <v>957</v>
      </c>
      <c r="F182" s="49" t="s">
        <v>958</v>
      </c>
      <c r="G182" s="46" t="s">
        <v>1075</v>
      </c>
      <c r="H182" s="46" t="s">
        <v>840</v>
      </c>
      <c r="I182" s="50" t="n">
        <v>34464</v>
      </c>
      <c r="J182" s="46" t="s">
        <v>22</v>
      </c>
      <c r="K182" s="51"/>
      <c r="L182" s="51"/>
      <c r="M182" s="51"/>
      <c r="N182" s="51"/>
    </row>
    <row r="183" s="45" customFormat="true" ht="59.25" hidden="false" customHeight="true" outlineLevel="0" collapsed="false">
      <c r="B183" s="46" t="n">
        <v>179</v>
      </c>
      <c r="C183" s="46" t="s">
        <v>955</v>
      </c>
      <c r="D183" s="48" t="s">
        <v>1076</v>
      </c>
      <c r="E183" s="49" t="s">
        <v>957</v>
      </c>
      <c r="F183" s="49" t="s">
        <v>958</v>
      </c>
      <c r="G183" s="46" t="s">
        <v>1077</v>
      </c>
      <c r="H183" s="46" t="s">
        <v>840</v>
      </c>
      <c r="I183" s="50" t="n">
        <v>34464</v>
      </c>
      <c r="J183" s="46" t="s">
        <v>22</v>
      </c>
      <c r="K183" s="51"/>
      <c r="L183" s="51"/>
      <c r="M183" s="51"/>
      <c r="N183" s="51"/>
    </row>
    <row r="184" s="45" customFormat="true" ht="59.25" hidden="false" customHeight="true" outlineLevel="0" collapsed="false">
      <c r="B184" s="46" t="n">
        <v>180</v>
      </c>
      <c r="C184" s="46" t="s">
        <v>955</v>
      </c>
      <c r="D184" s="48" t="s">
        <v>1078</v>
      </c>
      <c r="E184" s="49" t="s">
        <v>957</v>
      </c>
      <c r="F184" s="49" t="s">
        <v>958</v>
      </c>
      <c r="G184" s="46" t="s">
        <v>1079</v>
      </c>
      <c r="H184" s="46" t="s">
        <v>840</v>
      </c>
      <c r="I184" s="50" t="n">
        <v>34464</v>
      </c>
      <c r="J184" s="46" t="s">
        <v>22</v>
      </c>
      <c r="K184" s="51"/>
      <c r="L184" s="51"/>
      <c r="M184" s="51"/>
      <c r="N184" s="51"/>
    </row>
    <row r="185" s="45" customFormat="true" ht="59.25" hidden="false" customHeight="true" outlineLevel="0" collapsed="false">
      <c r="B185" s="46" t="n">
        <v>181</v>
      </c>
      <c r="C185" s="46" t="s">
        <v>955</v>
      </c>
      <c r="D185" s="48" t="s">
        <v>1080</v>
      </c>
      <c r="E185" s="49" t="s">
        <v>957</v>
      </c>
      <c r="F185" s="49" t="s">
        <v>958</v>
      </c>
      <c r="G185" s="46" t="s">
        <v>1081</v>
      </c>
      <c r="H185" s="46" t="s">
        <v>840</v>
      </c>
      <c r="I185" s="50" t="n">
        <v>34464</v>
      </c>
      <c r="J185" s="46" t="s">
        <v>22</v>
      </c>
      <c r="K185" s="51"/>
      <c r="L185" s="51"/>
      <c r="M185" s="51"/>
      <c r="N185" s="51"/>
    </row>
    <row r="186" s="45" customFormat="true" ht="59.25" hidden="false" customHeight="true" outlineLevel="0" collapsed="false">
      <c r="B186" s="46" t="n">
        <v>182</v>
      </c>
      <c r="C186" s="46" t="s">
        <v>955</v>
      </c>
      <c r="D186" s="48" t="s">
        <v>1082</v>
      </c>
      <c r="E186" s="49" t="s">
        <v>957</v>
      </c>
      <c r="F186" s="49" t="s">
        <v>958</v>
      </c>
      <c r="G186" s="46" t="s">
        <v>1083</v>
      </c>
      <c r="H186" s="46" t="s">
        <v>840</v>
      </c>
      <c r="I186" s="50" t="n">
        <v>34464</v>
      </c>
      <c r="J186" s="46" t="s">
        <v>22</v>
      </c>
      <c r="K186" s="51"/>
      <c r="L186" s="51"/>
      <c r="M186" s="51"/>
      <c r="N186" s="51"/>
    </row>
    <row r="187" s="45" customFormat="true" ht="59.25" hidden="false" customHeight="true" outlineLevel="0" collapsed="false">
      <c r="B187" s="46" t="n">
        <v>183</v>
      </c>
      <c r="C187" s="46" t="s">
        <v>955</v>
      </c>
      <c r="D187" s="48" t="s">
        <v>1084</v>
      </c>
      <c r="E187" s="49" t="s">
        <v>957</v>
      </c>
      <c r="F187" s="49" t="s">
        <v>958</v>
      </c>
      <c r="G187" s="46" t="s">
        <v>1085</v>
      </c>
      <c r="H187" s="46" t="s">
        <v>840</v>
      </c>
      <c r="I187" s="50" t="n">
        <v>34464</v>
      </c>
      <c r="J187" s="46" t="s">
        <v>22</v>
      </c>
      <c r="K187" s="51"/>
      <c r="L187" s="51"/>
      <c r="M187" s="51"/>
      <c r="N187" s="51"/>
    </row>
    <row r="188" s="45" customFormat="true" ht="59.25" hidden="false" customHeight="true" outlineLevel="0" collapsed="false">
      <c r="B188" s="46" t="n">
        <v>184</v>
      </c>
      <c r="C188" s="46" t="s">
        <v>955</v>
      </c>
      <c r="D188" s="48" t="s">
        <v>1086</v>
      </c>
      <c r="E188" s="49" t="s">
        <v>957</v>
      </c>
      <c r="F188" s="49" t="s">
        <v>958</v>
      </c>
      <c r="G188" s="46" t="s">
        <v>1087</v>
      </c>
      <c r="H188" s="46" t="s">
        <v>840</v>
      </c>
      <c r="I188" s="50" t="n">
        <v>34464</v>
      </c>
      <c r="J188" s="46" t="s">
        <v>22</v>
      </c>
      <c r="K188" s="51"/>
      <c r="L188" s="51"/>
      <c r="M188" s="51"/>
      <c r="N188" s="51"/>
    </row>
    <row r="189" s="45" customFormat="true" ht="59.25" hidden="false" customHeight="true" outlineLevel="0" collapsed="false">
      <c r="B189" s="46" t="n">
        <v>185</v>
      </c>
      <c r="C189" s="46" t="s">
        <v>955</v>
      </c>
      <c r="D189" s="48" t="s">
        <v>1088</v>
      </c>
      <c r="E189" s="49" t="s">
        <v>957</v>
      </c>
      <c r="F189" s="49" t="s">
        <v>958</v>
      </c>
      <c r="G189" s="46" t="s">
        <v>1089</v>
      </c>
      <c r="H189" s="46" t="s">
        <v>840</v>
      </c>
      <c r="I189" s="50" t="n">
        <v>34464</v>
      </c>
      <c r="J189" s="46" t="s">
        <v>22</v>
      </c>
      <c r="K189" s="51"/>
      <c r="L189" s="51"/>
      <c r="M189" s="51"/>
      <c r="N189" s="51"/>
    </row>
    <row r="190" s="45" customFormat="true" ht="59.25" hidden="false" customHeight="true" outlineLevel="0" collapsed="false">
      <c r="B190" s="46" t="n">
        <v>186</v>
      </c>
      <c r="C190" s="46" t="s">
        <v>955</v>
      </c>
      <c r="D190" s="48" t="s">
        <v>1090</v>
      </c>
      <c r="E190" s="49" t="s">
        <v>957</v>
      </c>
      <c r="F190" s="49" t="s">
        <v>958</v>
      </c>
      <c r="G190" s="46" t="s">
        <v>1091</v>
      </c>
      <c r="H190" s="46" t="s">
        <v>840</v>
      </c>
      <c r="I190" s="50" t="n">
        <v>34464</v>
      </c>
      <c r="J190" s="46" t="s">
        <v>22</v>
      </c>
      <c r="K190" s="51"/>
      <c r="L190" s="51"/>
      <c r="M190" s="51"/>
      <c r="N190" s="51"/>
    </row>
    <row r="191" s="45" customFormat="true" ht="59.25" hidden="false" customHeight="true" outlineLevel="0" collapsed="false">
      <c r="B191" s="46" t="n">
        <v>187</v>
      </c>
      <c r="C191" s="46" t="s">
        <v>955</v>
      </c>
      <c r="D191" s="48" t="s">
        <v>1092</v>
      </c>
      <c r="E191" s="49" t="s">
        <v>957</v>
      </c>
      <c r="F191" s="49" t="s">
        <v>958</v>
      </c>
      <c r="G191" s="46" t="s">
        <v>1093</v>
      </c>
      <c r="H191" s="46" t="s">
        <v>840</v>
      </c>
      <c r="I191" s="50" t="n">
        <v>34464</v>
      </c>
      <c r="J191" s="46" t="s">
        <v>22</v>
      </c>
      <c r="K191" s="51"/>
      <c r="L191" s="51"/>
      <c r="M191" s="51"/>
      <c r="N191" s="51"/>
    </row>
    <row r="192" s="45" customFormat="true" ht="59.25" hidden="false" customHeight="true" outlineLevel="0" collapsed="false">
      <c r="B192" s="46" t="n">
        <v>188</v>
      </c>
      <c r="C192" s="46" t="s">
        <v>955</v>
      </c>
      <c r="D192" s="48" t="s">
        <v>1094</v>
      </c>
      <c r="E192" s="49" t="s">
        <v>957</v>
      </c>
      <c r="F192" s="49" t="s">
        <v>958</v>
      </c>
      <c r="G192" s="46" t="s">
        <v>1095</v>
      </c>
      <c r="H192" s="46" t="s">
        <v>840</v>
      </c>
      <c r="I192" s="50" t="n">
        <v>34464</v>
      </c>
      <c r="J192" s="46" t="s">
        <v>22</v>
      </c>
      <c r="K192" s="51"/>
      <c r="L192" s="51"/>
      <c r="M192" s="51"/>
      <c r="N192" s="51"/>
    </row>
    <row r="193" s="45" customFormat="true" ht="59.25" hidden="false" customHeight="true" outlineLevel="0" collapsed="false">
      <c r="B193" s="46" t="n">
        <v>189</v>
      </c>
      <c r="C193" s="46" t="s">
        <v>955</v>
      </c>
      <c r="D193" s="48" t="s">
        <v>1096</v>
      </c>
      <c r="E193" s="49" t="s">
        <v>957</v>
      </c>
      <c r="F193" s="49" t="s">
        <v>958</v>
      </c>
      <c r="G193" s="46" t="s">
        <v>1097</v>
      </c>
      <c r="H193" s="46" t="s">
        <v>840</v>
      </c>
      <c r="I193" s="50" t="n">
        <v>34464</v>
      </c>
      <c r="J193" s="46" t="s">
        <v>22</v>
      </c>
      <c r="K193" s="51"/>
      <c r="L193" s="51"/>
      <c r="M193" s="51"/>
      <c r="N193" s="51"/>
    </row>
    <row r="194" s="45" customFormat="true" ht="59.25" hidden="false" customHeight="true" outlineLevel="0" collapsed="false">
      <c r="B194" s="46" t="n">
        <v>190</v>
      </c>
      <c r="C194" s="46" t="s">
        <v>955</v>
      </c>
      <c r="D194" s="48" t="s">
        <v>1098</v>
      </c>
      <c r="E194" s="49" t="s">
        <v>957</v>
      </c>
      <c r="F194" s="49" t="s">
        <v>958</v>
      </c>
      <c r="G194" s="46" t="s">
        <v>1099</v>
      </c>
      <c r="H194" s="46" t="s">
        <v>840</v>
      </c>
      <c r="I194" s="50" t="n">
        <v>34464</v>
      </c>
      <c r="J194" s="46" t="s">
        <v>22</v>
      </c>
      <c r="K194" s="51"/>
      <c r="L194" s="51"/>
      <c r="M194" s="51"/>
      <c r="N194" s="51"/>
    </row>
    <row r="195" s="45" customFormat="true" ht="59.25" hidden="false" customHeight="true" outlineLevel="0" collapsed="false">
      <c r="B195" s="46" t="n">
        <v>191</v>
      </c>
      <c r="C195" s="46" t="s">
        <v>955</v>
      </c>
      <c r="D195" s="48" t="s">
        <v>1100</v>
      </c>
      <c r="E195" s="49" t="s">
        <v>957</v>
      </c>
      <c r="F195" s="49" t="s">
        <v>958</v>
      </c>
      <c r="G195" s="46" t="s">
        <v>1101</v>
      </c>
      <c r="H195" s="46" t="s">
        <v>840</v>
      </c>
      <c r="I195" s="50" t="n">
        <v>34464</v>
      </c>
      <c r="J195" s="46" t="s">
        <v>22</v>
      </c>
      <c r="K195" s="51"/>
      <c r="L195" s="51"/>
      <c r="M195" s="51"/>
      <c r="N195" s="51"/>
    </row>
    <row r="196" s="45" customFormat="true" ht="59.25" hidden="false" customHeight="true" outlineLevel="0" collapsed="false">
      <c r="B196" s="46" t="n">
        <v>192</v>
      </c>
      <c r="C196" s="46" t="s">
        <v>955</v>
      </c>
      <c r="D196" s="48" t="s">
        <v>1102</v>
      </c>
      <c r="E196" s="49" t="s">
        <v>957</v>
      </c>
      <c r="F196" s="49" t="s">
        <v>958</v>
      </c>
      <c r="G196" s="46" t="s">
        <v>1103</v>
      </c>
      <c r="H196" s="46" t="s">
        <v>840</v>
      </c>
      <c r="I196" s="50" t="n">
        <v>34464</v>
      </c>
      <c r="J196" s="46" t="s">
        <v>22</v>
      </c>
      <c r="K196" s="51"/>
      <c r="L196" s="51"/>
      <c r="M196" s="51"/>
      <c r="N196" s="51"/>
    </row>
    <row r="197" s="45" customFormat="true" ht="59.25" hidden="false" customHeight="true" outlineLevel="0" collapsed="false">
      <c r="B197" s="46" t="n">
        <v>193</v>
      </c>
      <c r="C197" s="46" t="s">
        <v>955</v>
      </c>
      <c r="D197" s="48" t="s">
        <v>1104</v>
      </c>
      <c r="E197" s="49" t="s">
        <v>957</v>
      </c>
      <c r="F197" s="49" t="s">
        <v>958</v>
      </c>
      <c r="G197" s="46" t="s">
        <v>1105</v>
      </c>
      <c r="H197" s="46" t="s">
        <v>840</v>
      </c>
      <c r="I197" s="50" t="n">
        <v>34464</v>
      </c>
      <c r="J197" s="46" t="s">
        <v>22</v>
      </c>
      <c r="K197" s="51"/>
      <c r="L197" s="51"/>
      <c r="M197" s="51"/>
      <c r="N197" s="51"/>
    </row>
    <row r="198" s="45" customFormat="true" ht="59.25" hidden="false" customHeight="true" outlineLevel="0" collapsed="false">
      <c r="B198" s="46" t="n">
        <v>194</v>
      </c>
      <c r="C198" s="46" t="s">
        <v>955</v>
      </c>
      <c r="D198" s="48" t="s">
        <v>1106</v>
      </c>
      <c r="E198" s="49" t="s">
        <v>957</v>
      </c>
      <c r="F198" s="49" t="s">
        <v>958</v>
      </c>
      <c r="G198" s="46" t="s">
        <v>1107</v>
      </c>
      <c r="H198" s="46" t="s">
        <v>840</v>
      </c>
      <c r="I198" s="50" t="n">
        <v>34464</v>
      </c>
      <c r="J198" s="46" t="s">
        <v>22</v>
      </c>
      <c r="K198" s="51"/>
      <c r="L198" s="51"/>
      <c r="M198" s="51"/>
      <c r="N198" s="51"/>
    </row>
    <row r="199" s="45" customFormat="true" ht="59.25" hidden="false" customHeight="true" outlineLevel="0" collapsed="false">
      <c r="B199" s="46" t="n">
        <v>195</v>
      </c>
      <c r="C199" s="46" t="s">
        <v>955</v>
      </c>
      <c r="D199" s="48" t="s">
        <v>1108</v>
      </c>
      <c r="E199" s="49" t="s">
        <v>957</v>
      </c>
      <c r="F199" s="49" t="s">
        <v>958</v>
      </c>
      <c r="G199" s="46" t="s">
        <v>1109</v>
      </c>
      <c r="H199" s="46" t="s">
        <v>840</v>
      </c>
      <c r="I199" s="50" t="n">
        <v>34464</v>
      </c>
      <c r="J199" s="46" t="s">
        <v>22</v>
      </c>
      <c r="K199" s="51"/>
      <c r="L199" s="51"/>
      <c r="M199" s="51"/>
      <c r="N199" s="51"/>
    </row>
    <row r="200" s="45" customFormat="true" ht="59.25" hidden="false" customHeight="true" outlineLevel="0" collapsed="false">
      <c r="B200" s="46" t="n">
        <v>196</v>
      </c>
      <c r="C200" s="46" t="s">
        <v>955</v>
      </c>
      <c r="D200" s="48" t="s">
        <v>1110</v>
      </c>
      <c r="E200" s="49" t="s">
        <v>957</v>
      </c>
      <c r="F200" s="60" t="s">
        <v>958</v>
      </c>
      <c r="G200" s="46" t="s">
        <v>1111</v>
      </c>
      <c r="H200" s="46" t="s">
        <v>840</v>
      </c>
      <c r="I200" s="50" t="n">
        <v>34464</v>
      </c>
      <c r="J200" s="46" t="s">
        <v>22</v>
      </c>
      <c r="K200" s="51"/>
      <c r="L200" s="51"/>
      <c r="M200" s="51"/>
      <c r="N200" s="51"/>
    </row>
    <row r="201" s="45" customFormat="true" ht="59.25" hidden="false" customHeight="true" outlineLevel="0" collapsed="false">
      <c r="B201" s="46" t="n">
        <v>197</v>
      </c>
      <c r="C201" s="46" t="s">
        <v>955</v>
      </c>
      <c r="D201" s="48" t="s">
        <v>1112</v>
      </c>
      <c r="E201" s="49" t="s">
        <v>957</v>
      </c>
      <c r="F201" s="60" t="s">
        <v>958</v>
      </c>
      <c r="G201" s="46" t="s">
        <v>1113</v>
      </c>
      <c r="H201" s="46" t="s">
        <v>840</v>
      </c>
      <c r="I201" s="50" t="n">
        <v>34464</v>
      </c>
      <c r="J201" s="46" t="s">
        <v>22</v>
      </c>
      <c r="K201" s="51"/>
      <c r="L201" s="51"/>
      <c r="M201" s="51"/>
      <c r="N201" s="51"/>
    </row>
    <row r="202" s="45" customFormat="true" ht="59.25" hidden="false" customHeight="true" outlineLevel="0" collapsed="false">
      <c r="B202" s="46" t="n">
        <v>198</v>
      </c>
      <c r="C202" s="46" t="s">
        <v>955</v>
      </c>
      <c r="D202" s="48" t="s">
        <v>1114</v>
      </c>
      <c r="E202" s="49" t="s">
        <v>957</v>
      </c>
      <c r="F202" s="60" t="s">
        <v>958</v>
      </c>
      <c r="G202" s="46" t="s">
        <v>1115</v>
      </c>
      <c r="H202" s="46" t="s">
        <v>840</v>
      </c>
      <c r="I202" s="50" t="n">
        <v>34464</v>
      </c>
      <c r="J202" s="46" t="s">
        <v>22</v>
      </c>
      <c r="K202" s="51"/>
      <c r="L202" s="51"/>
      <c r="M202" s="51"/>
      <c r="N202" s="51"/>
    </row>
    <row r="203" s="45" customFormat="true" ht="59.25" hidden="false" customHeight="true" outlineLevel="0" collapsed="false">
      <c r="B203" s="46" t="n">
        <v>199</v>
      </c>
      <c r="C203" s="46" t="s">
        <v>955</v>
      </c>
      <c r="D203" s="48" t="s">
        <v>1116</v>
      </c>
      <c r="E203" s="49" t="s">
        <v>957</v>
      </c>
      <c r="F203" s="60" t="s">
        <v>958</v>
      </c>
      <c r="G203" s="46" t="s">
        <v>1117</v>
      </c>
      <c r="H203" s="46" t="s">
        <v>840</v>
      </c>
      <c r="I203" s="50" t="n">
        <v>34464</v>
      </c>
      <c r="J203" s="46" t="s">
        <v>22</v>
      </c>
      <c r="K203" s="51"/>
      <c r="L203" s="51"/>
      <c r="M203" s="51"/>
      <c r="N203" s="51"/>
    </row>
    <row r="204" s="45" customFormat="true" ht="59.25" hidden="false" customHeight="true" outlineLevel="0" collapsed="false">
      <c r="B204" s="46" t="n">
        <v>200</v>
      </c>
      <c r="C204" s="46" t="s">
        <v>955</v>
      </c>
      <c r="D204" s="48" t="s">
        <v>1118</v>
      </c>
      <c r="E204" s="49" t="s">
        <v>957</v>
      </c>
      <c r="F204" s="60" t="s">
        <v>958</v>
      </c>
      <c r="G204" s="46" t="s">
        <v>1119</v>
      </c>
      <c r="H204" s="46" t="s">
        <v>840</v>
      </c>
      <c r="I204" s="50" t="n">
        <v>34464</v>
      </c>
      <c r="J204" s="46" t="s">
        <v>22</v>
      </c>
      <c r="K204" s="51"/>
      <c r="L204" s="51"/>
      <c r="M204" s="51"/>
      <c r="N204" s="51"/>
    </row>
    <row r="205" s="45" customFormat="true" ht="59.25" hidden="false" customHeight="true" outlineLevel="0" collapsed="false">
      <c r="B205" s="46" t="n">
        <v>201</v>
      </c>
      <c r="C205" s="46" t="s">
        <v>955</v>
      </c>
      <c r="D205" s="48" t="s">
        <v>1120</v>
      </c>
      <c r="E205" s="49" t="s">
        <v>957</v>
      </c>
      <c r="F205" s="60" t="s">
        <v>958</v>
      </c>
      <c r="G205" s="46" t="s">
        <v>1121</v>
      </c>
      <c r="H205" s="46" t="s">
        <v>840</v>
      </c>
      <c r="I205" s="50" t="n">
        <v>34464</v>
      </c>
      <c r="J205" s="46" t="s">
        <v>22</v>
      </c>
      <c r="K205" s="51"/>
      <c r="L205" s="51"/>
      <c r="M205" s="51"/>
      <c r="N205" s="51"/>
    </row>
    <row r="206" s="45" customFormat="true" ht="59.25" hidden="false" customHeight="true" outlineLevel="0" collapsed="false">
      <c r="B206" s="46" t="n">
        <v>202</v>
      </c>
      <c r="C206" s="46" t="s">
        <v>955</v>
      </c>
      <c r="D206" s="48" t="s">
        <v>1122</v>
      </c>
      <c r="E206" s="49" t="s">
        <v>957</v>
      </c>
      <c r="F206" s="60" t="s">
        <v>958</v>
      </c>
      <c r="G206" s="46" t="s">
        <v>1123</v>
      </c>
      <c r="H206" s="46" t="s">
        <v>840</v>
      </c>
      <c r="I206" s="50" t="n">
        <v>34464</v>
      </c>
      <c r="J206" s="46" t="s">
        <v>22</v>
      </c>
      <c r="K206" s="51"/>
      <c r="L206" s="51"/>
      <c r="M206" s="51"/>
      <c r="N206" s="51"/>
    </row>
    <row r="207" s="45" customFormat="true" ht="59.25" hidden="false" customHeight="true" outlineLevel="0" collapsed="false">
      <c r="B207" s="46" t="n">
        <v>203</v>
      </c>
      <c r="C207" s="46" t="s">
        <v>955</v>
      </c>
      <c r="D207" s="48" t="s">
        <v>1124</v>
      </c>
      <c r="E207" s="49" t="s">
        <v>957</v>
      </c>
      <c r="F207" s="60" t="s">
        <v>958</v>
      </c>
      <c r="G207" s="46" t="s">
        <v>1125</v>
      </c>
      <c r="H207" s="46" t="s">
        <v>840</v>
      </c>
      <c r="I207" s="50" t="n">
        <v>34464</v>
      </c>
      <c r="J207" s="46" t="s">
        <v>22</v>
      </c>
      <c r="K207" s="51"/>
      <c r="L207" s="51"/>
      <c r="M207" s="51"/>
      <c r="N207" s="51"/>
    </row>
    <row r="208" s="45" customFormat="true" ht="59.25" hidden="false" customHeight="true" outlineLevel="0" collapsed="false">
      <c r="B208" s="46" t="n">
        <v>204</v>
      </c>
      <c r="C208" s="46" t="s">
        <v>955</v>
      </c>
      <c r="D208" s="48" t="s">
        <v>1126</v>
      </c>
      <c r="E208" s="49" t="s">
        <v>957</v>
      </c>
      <c r="F208" s="60" t="s">
        <v>958</v>
      </c>
      <c r="G208" s="46" t="s">
        <v>1127</v>
      </c>
      <c r="H208" s="46" t="s">
        <v>840</v>
      </c>
      <c r="I208" s="50" t="n">
        <v>34464</v>
      </c>
      <c r="J208" s="46" t="s">
        <v>22</v>
      </c>
      <c r="K208" s="51"/>
      <c r="L208" s="51"/>
      <c r="M208" s="51"/>
      <c r="N208" s="51"/>
    </row>
    <row r="209" s="45" customFormat="true" ht="59.25" hidden="false" customHeight="true" outlineLevel="0" collapsed="false">
      <c r="B209" s="46" t="n">
        <v>205</v>
      </c>
      <c r="C209" s="46" t="s">
        <v>955</v>
      </c>
      <c r="D209" s="48" t="s">
        <v>1128</v>
      </c>
      <c r="E209" s="49" t="s">
        <v>957</v>
      </c>
      <c r="F209" s="49" t="s">
        <v>958</v>
      </c>
      <c r="G209" s="46" t="s">
        <v>1129</v>
      </c>
      <c r="H209" s="46" t="s">
        <v>840</v>
      </c>
      <c r="I209" s="50" t="n">
        <v>34464</v>
      </c>
      <c r="J209" s="46" t="s">
        <v>22</v>
      </c>
      <c r="K209" s="51"/>
      <c r="L209" s="51"/>
      <c r="M209" s="51"/>
      <c r="N209" s="51"/>
    </row>
    <row r="210" s="45" customFormat="true" ht="59.25" hidden="false" customHeight="true" outlineLevel="0" collapsed="false">
      <c r="B210" s="46" t="n">
        <v>206</v>
      </c>
      <c r="C210" s="46" t="s">
        <v>955</v>
      </c>
      <c r="D210" s="48" t="s">
        <v>1130</v>
      </c>
      <c r="E210" s="49" t="s">
        <v>957</v>
      </c>
      <c r="F210" s="49" t="s">
        <v>958</v>
      </c>
      <c r="G210" s="46" t="s">
        <v>1131</v>
      </c>
      <c r="H210" s="46" t="s">
        <v>840</v>
      </c>
      <c r="I210" s="50" t="n">
        <v>34464</v>
      </c>
      <c r="J210" s="46" t="s">
        <v>22</v>
      </c>
      <c r="K210" s="51"/>
      <c r="L210" s="51"/>
      <c r="M210" s="51"/>
      <c r="N210" s="51"/>
    </row>
    <row r="211" s="45" customFormat="true" ht="59.25" hidden="false" customHeight="true" outlineLevel="0" collapsed="false">
      <c r="B211" s="46" t="n">
        <v>207</v>
      </c>
      <c r="C211" s="46" t="s">
        <v>955</v>
      </c>
      <c r="D211" s="48" t="s">
        <v>1132</v>
      </c>
      <c r="E211" s="49" t="s">
        <v>957</v>
      </c>
      <c r="F211" s="49" t="s">
        <v>958</v>
      </c>
      <c r="G211" s="46" t="s">
        <v>1133</v>
      </c>
      <c r="H211" s="46" t="s">
        <v>840</v>
      </c>
      <c r="I211" s="50" t="n">
        <v>34464</v>
      </c>
      <c r="J211" s="46" t="s">
        <v>22</v>
      </c>
      <c r="K211" s="51"/>
      <c r="L211" s="51"/>
      <c r="M211" s="51"/>
      <c r="N211" s="51"/>
    </row>
    <row r="212" s="45" customFormat="true" ht="59.25" hidden="false" customHeight="true" outlineLevel="0" collapsed="false">
      <c r="B212" s="46" t="n">
        <v>208</v>
      </c>
      <c r="C212" s="46" t="s">
        <v>955</v>
      </c>
      <c r="D212" s="48" t="s">
        <v>1134</v>
      </c>
      <c r="E212" s="49" t="s">
        <v>957</v>
      </c>
      <c r="F212" s="49" t="s">
        <v>958</v>
      </c>
      <c r="G212" s="46" t="s">
        <v>1135</v>
      </c>
      <c r="H212" s="46" t="s">
        <v>840</v>
      </c>
      <c r="I212" s="50" t="n">
        <v>34464</v>
      </c>
      <c r="J212" s="46" t="s">
        <v>22</v>
      </c>
      <c r="K212" s="51"/>
      <c r="L212" s="51"/>
      <c r="M212" s="51"/>
      <c r="N212" s="51"/>
    </row>
    <row r="213" s="45" customFormat="true" ht="59.25" hidden="false" customHeight="true" outlineLevel="0" collapsed="false">
      <c r="B213" s="46" t="n">
        <v>209</v>
      </c>
      <c r="C213" s="46" t="s">
        <v>955</v>
      </c>
      <c r="D213" s="48" t="s">
        <v>1136</v>
      </c>
      <c r="E213" s="49" t="s">
        <v>957</v>
      </c>
      <c r="F213" s="49" t="s">
        <v>958</v>
      </c>
      <c r="G213" s="46" t="s">
        <v>1137</v>
      </c>
      <c r="H213" s="46" t="s">
        <v>840</v>
      </c>
      <c r="I213" s="50" t="n">
        <v>34464</v>
      </c>
      <c r="J213" s="46" t="s">
        <v>22</v>
      </c>
      <c r="K213" s="51"/>
      <c r="L213" s="51"/>
      <c r="M213" s="51"/>
      <c r="N213" s="51"/>
    </row>
    <row r="214" s="45" customFormat="true" ht="59.25" hidden="false" customHeight="true" outlineLevel="0" collapsed="false">
      <c r="B214" s="46" t="n">
        <v>210</v>
      </c>
      <c r="C214" s="46" t="s">
        <v>955</v>
      </c>
      <c r="D214" s="48" t="s">
        <v>1138</v>
      </c>
      <c r="E214" s="49" t="s">
        <v>957</v>
      </c>
      <c r="F214" s="49" t="s">
        <v>958</v>
      </c>
      <c r="G214" s="46" t="s">
        <v>1139</v>
      </c>
      <c r="H214" s="46" t="s">
        <v>840</v>
      </c>
      <c r="I214" s="50" t="n">
        <v>34464</v>
      </c>
      <c r="J214" s="46" t="s">
        <v>22</v>
      </c>
      <c r="K214" s="51"/>
      <c r="L214" s="51"/>
      <c r="M214" s="51"/>
      <c r="N214" s="51"/>
    </row>
    <row r="215" s="45" customFormat="true" ht="59.25" hidden="false" customHeight="true" outlineLevel="0" collapsed="false">
      <c r="B215" s="46" t="n">
        <v>211</v>
      </c>
      <c r="C215" s="46" t="s">
        <v>955</v>
      </c>
      <c r="D215" s="48" t="s">
        <v>1140</v>
      </c>
      <c r="E215" s="47" t="s">
        <v>868</v>
      </c>
      <c r="F215" s="49" t="s">
        <v>869</v>
      </c>
      <c r="G215" s="46" t="n">
        <v>182</v>
      </c>
      <c r="H215" s="46" t="s">
        <v>840</v>
      </c>
      <c r="I215" s="50" t="n">
        <v>39347</v>
      </c>
      <c r="J215" s="46" t="s">
        <v>22</v>
      </c>
      <c r="K215" s="51"/>
      <c r="L215" s="51"/>
      <c r="M215" s="51"/>
      <c r="N215" s="51"/>
    </row>
    <row r="216" s="45" customFormat="true" ht="59.25" hidden="false" customHeight="true" outlineLevel="0" collapsed="false">
      <c r="B216" s="46" t="n">
        <v>212</v>
      </c>
      <c r="C216" s="46" t="s">
        <v>955</v>
      </c>
      <c r="D216" s="48" t="s">
        <v>1141</v>
      </c>
      <c r="E216" s="47" t="s">
        <v>868</v>
      </c>
      <c r="F216" s="49" t="s">
        <v>869</v>
      </c>
      <c r="G216" s="46" t="n">
        <v>194</v>
      </c>
      <c r="H216" s="46" t="s">
        <v>840</v>
      </c>
      <c r="I216" s="50" t="n">
        <v>39347</v>
      </c>
      <c r="J216" s="46" t="s">
        <v>22</v>
      </c>
      <c r="K216" s="51"/>
      <c r="L216" s="51"/>
      <c r="M216" s="51"/>
      <c r="N216" s="51"/>
    </row>
    <row r="217" s="45" customFormat="true" ht="59.25" hidden="false" customHeight="true" outlineLevel="0" collapsed="false">
      <c r="B217" s="46" t="n">
        <v>213</v>
      </c>
      <c r="C217" s="46" t="s">
        <v>955</v>
      </c>
      <c r="D217" s="48" t="s">
        <v>1142</v>
      </c>
      <c r="E217" s="47" t="s">
        <v>868</v>
      </c>
      <c r="F217" s="49" t="s">
        <v>869</v>
      </c>
      <c r="G217" s="46" t="n">
        <v>196</v>
      </c>
      <c r="H217" s="46" t="s">
        <v>840</v>
      </c>
      <c r="I217" s="50" t="n">
        <v>39347</v>
      </c>
      <c r="J217" s="46" t="s">
        <v>22</v>
      </c>
      <c r="K217" s="51"/>
      <c r="L217" s="51"/>
      <c r="M217" s="51"/>
      <c r="N217" s="51"/>
    </row>
    <row r="218" s="45" customFormat="true" ht="59.25" hidden="false" customHeight="true" outlineLevel="0" collapsed="false">
      <c r="B218" s="46" t="n">
        <v>214</v>
      </c>
      <c r="C218" s="46" t="s">
        <v>955</v>
      </c>
      <c r="D218" s="48" t="s">
        <v>1143</v>
      </c>
      <c r="E218" s="47" t="s">
        <v>868</v>
      </c>
      <c r="F218" s="49" t="s">
        <v>869</v>
      </c>
      <c r="G218" s="46" t="n">
        <v>192.1</v>
      </c>
      <c r="H218" s="46" t="s">
        <v>840</v>
      </c>
      <c r="I218" s="50" t="n">
        <v>39347</v>
      </c>
      <c r="J218" s="46" t="s">
        <v>22</v>
      </c>
      <c r="K218" s="51"/>
      <c r="L218" s="51"/>
      <c r="M218" s="51"/>
      <c r="N218" s="51"/>
    </row>
    <row r="219" s="45" customFormat="true" ht="59.25" hidden="false" customHeight="true" outlineLevel="0" collapsed="false">
      <c r="B219" s="46" t="n">
        <v>215</v>
      </c>
      <c r="C219" s="46" t="s">
        <v>955</v>
      </c>
      <c r="D219" s="48" t="s">
        <v>1144</v>
      </c>
      <c r="E219" s="47" t="s">
        <v>868</v>
      </c>
      <c r="F219" s="49" t="s">
        <v>869</v>
      </c>
      <c r="G219" s="46" t="n">
        <v>192.2</v>
      </c>
      <c r="H219" s="46" t="s">
        <v>840</v>
      </c>
      <c r="I219" s="50" t="n">
        <v>39347</v>
      </c>
      <c r="J219" s="46" t="s">
        <v>22</v>
      </c>
      <c r="K219" s="51"/>
      <c r="L219" s="51"/>
      <c r="M219" s="51"/>
      <c r="N219" s="51"/>
    </row>
    <row r="220" s="45" customFormat="true" ht="59.25" hidden="false" customHeight="true" outlineLevel="0" collapsed="false">
      <c r="B220" s="46" t="n">
        <v>216</v>
      </c>
      <c r="C220" s="46" t="s">
        <v>955</v>
      </c>
      <c r="D220" s="48" t="s">
        <v>1145</v>
      </c>
      <c r="E220" s="47" t="s">
        <v>868</v>
      </c>
      <c r="F220" s="49" t="s">
        <v>869</v>
      </c>
      <c r="G220" s="46" t="n">
        <v>192.3</v>
      </c>
      <c r="H220" s="46" t="s">
        <v>840</v>
      </c>
      <c r="I220" s="50" t="n">
        <v>39347</v>
      </c>
      <c r="J220" s="46" t="s">
        <v>22</v>
      </c>
      <c r="K220" s="51"/>
      <c r="L220" s="51"/>
      <c r="M220" s="51"/>
      <c r="N220" s="51"/>
    </row>
    <row r="221" s="45" customFormat="true" ht="59.25" hidden="false" customHeight="true" outlineLevel="0" collapsed="false">
      <c r="B221" s="46" t="n">
        <v>217</v>
      </c>
      <c r="C221" s="46" t="s">
        <v>955</v>
      </c>
      <c r="D221" s="48" t="s">
        <v>1146</v>
      </c>
      <c r="E221" s="46" t="s">
        <v>1147</v>
      </c>
      <c r="F221" s="49" t="s">
        <v>1148</v>
      </c>
      <c r="G221" s="46" t="n">
        <v>2.21</v>
      </c>
      <c r="H221" s="46" t="s">
        <v>840</v>
      </c>
      <c r="I221" s="46" t="s">
        <v>1149</v>
      </c>
      <c r="J221" s="46" t="s">
        <v>22</v>
      </c>
      <c r="K221" s="51"/>
      <c r="L221" s="51"/>
      <c r="M221" s="51"/>
      <c r="N221" s="51"/>
    </row>
    <row r="222" s="45" customFormat="true" ht="59.25" hidden="false" customHeight="true" outlineLevel="0" collapsed="false">
      <c r="B222" s="46" t="n">
        <v>218</v>
      </c>
      <c r="C222" s="46" t="s">
        <v>955</v>
      </c>
      <c r="D222" s="48" t="s">
        <v>1150</v>
      </c>
      <c r="E222" s="46" t="s">
        <v>1147</v>
      </c>
      <c r="F222" s="49" t="s">
        <v>1148</v>
      </c>
      <c r="G222" s="46" t="n">
        <v>2.23</v>
      </c>
      <c r="H222" s="46" t="s">
        <v>840</v>
      </c>
      <c r="I222" s="46" t="s">
        <v>1149</v>
      </c>
      <c r="J222" s="46" t="s">
        <v>22</v>
      </c>
      <c r="K222" s="51"/>
      <c r="L222" s="51"/>
      <c r="M222" s="51"/>
      <c r="N222" s="51"/>
    </row>
    <row r="223" s="45" customFormat="true" ht="59.25" hidden="false" customHeight="true" outlineLevel="0" collapsed="false">
      <c r="B223" s="46" t="n">
        <v>219</v>
      </c>
      <c r="C223" s="46" t="s">
        <v>955</v>
      </c>
      <c r="D223" s="48" t="s">
        <v>1151</v>
      </c>
      <c r="E223" s="46" t="s">
        <v>1147</v>
      </c>
      <c r="F223" s="49" t="s">
        <v>1148</v>
      </c>
      <c r="G223" s="46" t="n">
        <v>5</v>
      </c>
      <c r="H223" s="46" t="s">
        <v>840</v>
      </c>
      <c r="I223" s="46" t="s">
        <v>1149</v>
      </c>
      <c r="J223" s="46" t="s">
        <v>22</v>
      </c>
      <c r="K223" s="51"/>
      <c r="L223" s="51"/>
      <c r="M223" s="51"/>
      <c r="N223" s="51"/>
    </row>
    <row r="224" s="45" customFormat="true" ht="59.25" hidden="false" customHeight="true" outlineLevel="0" collapsed="false">
      <c r="B224" s="46" t="n">
        <v>220</v>
      </c>
      <c r="C224" s="46" t="s">
        <v>955</v>
      </c>
      <c r="D224" s="48" t="s">
        <v>1152</v>
      </c>
      <c r="E224" s="46" t="s">
        <v>1147</v>
      </c>
      <c r="F224" s="49" t="s">
        <v>1148</v>
      </c>
      <c r="G224" s="46" t="n">
        <v>15</v>
      </c>
      <c r="H224" s="46" t="s">
        <v>840</v>
      </c>
      <c r="I224" s="46" t="s">
        <v>1149</v>
      </c>
      <c r="J224" s="46" t="s">
        <v>22</v>
      </c>
      <c r="K224" s="51"/>
      <c r="L224" s="51"/>
      <c r="M224" s="51"/>
      <c r="N224" s="51"/>
    </row>
    <row r="225" s="45" customFormat="true" ht="59.25" hidden="false" customHeight="true" outlineLevel="0" collapsed="false">
      <c r="B225" s="46" t="n">
        <v>221</v>
      </c>
      <c r="C225" s="46" t="s">
        <v>955</v>
      </c>
      <c r="D225" s="48" t="s">
        <v>1153</v>
      </c>
      <c r="E225" s="46" t="s">
        <v>1147</v>
      </c>
      <c r="F225" s="49" t="s">
        <v>1148</v>
      </c>
      <c r="G225" s="46" t="n">
        <v>17</v>
      </c>
      <c r="H225" s="46" t="s">
        <v>840</v>
      </c>
      <c r="I225" s="46" t="s">
        <v>1149</v>
      </c>
      <c r="J225" s="46" t="s">
        <v>22</v>
      </c>
      <c r="K225" s="51"/>
      <c r="L225" s="51"/>
      <c r="M225" s="51"/>
      <c r="N225" s="51"/>
    </row>
    <row r="226" s="45" customFormat="true" ht="59.25" hidden="false" customHeight="true" outlineLevel="0" collapsed="false">
      <c r="B226" s="46" t="n">
        <v>222</v>
      </c>
      <c r="C226" s="46" t="s">
        <v>955</v>
      </c>
      <c r="D226" s="48" t="s">
        <v>1154</v>
      </c>
      <c r="E226" s="46" t="s">
        <v>1147</v>
      </c>
      <c r="F226" s="49" t="s">
        <v>1148</v>
      </c>
      <c r="G226" s="46" t="n">
        <v>18</v>
      </c>
      <c r="H226" s="46" t="s">
        <v>840</v>
      </c>
      <c r="I226" s="46" t="s">
        <v>1149</v>
      </c>
      <c r="J226" s="46" t="s">
        <v>22</v>
      </c>
      <c r="K226" s="51"/>
      <c r="L226" s="51"/>
      <c r="M226" s="51"/>
      <c r="N226" s="51"/>
    </row>
    <row r="227" s="45" customFormat="true" ht="59.25" hidden="false" customHeight="true" outlineLevel="0" collapsed="false">
      <c r="B227" s="46" t="n">
        <v>223</v>
      </c>
      <c r="C227" s="46" t="s">
        <v>955</v>
      </c>
      <c r="D227" s="48" t="s">
        <v>1155</v>
      </c>
      <c r="E227" s="46" t="s">
        <v>1147</v>
      </c>
      <c r="F227" s="49" t="s">
        <v>1148</v>
      </c>
      <c r="G227" s="46" t="n">
        <v>19</v>
      </c>
      <c r="H227" s="46" t="s">
        <v>840</v>
      </c>
      <c r="I227" s="46" t="s">
        <v>1149</v>
      </c>
      <c r="J227" s="46" t="s">
        <v>22</v>
      </c>
      <c r="K227" s="51"/>
      <c r="L227" s="51"/>
      <c r="M227" s="51"/>
      <c r="N227" s="51"/>
    </row>
    <row r="228" s="45" customFormat="true" ht="59.25" hidden="false" customHeight="true" outlineLevel="0" collapsed="false">
      <c r="B228" s="46" t="n">
        <v>224</v>
      </c>
      <c r="C228" s="46" t="s">
        <v>955</v>
      </c>
      <c r="D228" s="48" t="s">
        <v>1156</v>
      </c>
      <c r="E228" s="46" t="s">
        <v>1147</v>
      </c>
      <c r="F228" s="49" t="s">
        <v>1148</v>
      </c>
      <c r="G228" s="46" t="n">
        <v>21</v>
      </c>
      <c r="H228" s="46" t="s">
        <v>840</v>
      </c>
      <c r="I228" s="46" t="s">
        <v>1149</v>
      </c>
      <c r="J228" s="46" t="s">
        <v>22</v>
      </c>
      <c r="K228" s="51"/>
      <c r="L228" s="51"/>
      <c r="M228" s="51"/>
      <c r="N228" s="51"/>
    </row>
    <row r="229" s="45" customFormat="true" ht="59.25" hidden="false" customHeight="true" outlineLevel="0" collapsed="false">
      <c r="B229" s="46" t="n">
        <v>225</v>
      </c>
      <c r="C229" s="46" t="s">
        <v>955</v>
      </c>
      <c r="D229" s="48" t="s">
        <v>1157</v>
      </c>
      <c r="E229" s="46" t="s">
        <v>1147</v>
      </c>
      <c r="F229" s="49" t="s">
        <v>1148</v>
      </c>
      <c r="G229" s="46" t="n">
        <v>22</v>
      </c>
      <c r="H229" s="46" t="s">
        <v>840</v>
      </c>
      <c r="I229" s="46" t="s">
        <v>1149</v>
      </c>
      <c r="J229" s="46" t="s">
        <v>22</v>
      </c>
      <c r="K229" s="51"/>
      <c r="L229" s="51"/>
      <c r="M229" s="51"/>
      <c r="N229" s="51"/>
    </row>
    <row r="230" s="45" customFormat="true" ht="59.25" hidden="false" customHeight="true" outlineLevel="0" collapsed="false">
      <c r="B230" s="46" t="n">
        <v>226</v>
      </c>
      <c r="C230" s="46" t="s">
        <v>955</v>
      </c>
      <c r="D230" s="48" t="s">
        <v>1158</v>
      </c>
      <c r="E230" s="46" t="s">
        <v>1147</v>
      </c>
      <c r="F230" s="49" t="s">
        <v>1148</v>
      </c>
      <c r="G230" s="46" t="n">
        <v>23</v>
      </c>
      <c r="H230" s="46" t="s">
        <v>840</v>
      </c>
      <c r="I230" s="46" t="s">
        <v>1149</v>
      </c>
      <c r="J230" s="46" t="s">
        <v>22</v>
      </c>
      <c r="K230" s="51"/>
      <c r="L230" s="51"/>
      <c r="M230" s="51"/>
      <c r="N230" s="51"/>
    </row>
    <row r="231" s="45" customFormat="true" ht="59.25" hidden="false" customHeight="true" outlineLevel="0" collapsed="false">
      <c r="B231" s="46" t="n">
        <v>227</v>
      </c>
      <c r="C231" s="46" t="s">
        <v>955</v>
      </c>
      <c r="D231" s="48" t="s">
        <v>1159</v>
      </c>
      <c r="E231" s="46" t="s">
        <v>1147</v>
      </c>
      <c r="F231" s="49" t="s">
        <v>1148</v>
      </c>
      <c r="G231" s="46" t="n">
        <v>35</v>
      </c>
      <c r="H231" s="46" t="s">
        <v>840</v>
      </c>
      <c r="I231" s="46" t="s">
        <v>1149</v>
      </c>
      <c r="J231" s="46" t="s">
        <v>22</v>
      </c>
      <c r="K231" s="51"/>
      <c r="L231" s="51"/>
      <c r="M231" s="51"/>
      <c r="N231" s="51"/>
    </row>
    <row r="232" s="45" customFormat="true" ht="59.25" hidden="false" customHeight="true" outlineLevel="0" collapsed="false">
      <c r="B232" s="46" t="n">
        <v>228</v>
      </c>
      <c r="C232" s="46" t="s">
        <v>955</v>
      </c>
      <c r="D232" s="48" t="s">
        <v>1160</v>
      </c>
      <c r="E232" s="46" t="s">
        <v>1147</v>
      </c>
      <c r="F232" s="49" t="s">
        <v>1148</v>
      </c>
      <c r="G232" s="46" t="n">
        <v>63</v>
      </c>
      <c r="H232" s="46" t="s">
        <v>840</v>
      </c>
      <c r="I232" s="46" t="s">
        <v>1149</v>
      </c>
      <c r="J232" s="46" t="s">
        <v>22</v>
      </c>
      <c r="K232" s="51"/>
      <c r="L232" s="51"/>
      <c r="M232" s="51"/>
      <c r="N232" s="51"/>
    </row>
    <row r="233" s="45" customFormat="true" ht="59.25" hidden="false" customHeight="true" outlineLevel="0" collapsed="false">
      <c r="B233" s="46" t="n">
        <v>229</v>
      </c>
      <c r="C233" s="46" t="s">
        <v>955</v>
      </c>
      <c r="D233" s="48" t="s">
        <v>1161</v>
      </c>
      <c r="E233" s="46" t="s">
        <v>1147</v>
      </c>
      <c r="F233" s="49" t="s">
        <v>1148</v>
      </c>
      <c r="G233" s="46" t="n">
        <v>64</v>
      </c>
      <c r="H233" s="46" t="s">
        <v>840</v>
      </c>
      <c r="I233" s="46" t="s">
        <v>1149</v>
      </c>
      <c r="J233" s="46" t="s">
        <v>22</v>
      </c>
      <c r="K233" s="51"/>
      <c r="L233" s="51"/>
      <c r="M233" s="51"/>
      <c r="N233" s="51"/>
    </row>
    <row r="234" s="45" customFormat="true" ht="59.25" hidden="false" customHeight="true" outlineLevel="0" collapsed="false">
      <c r="B234" s="46" t="n">
        <v>230</v>
      </c>
      <c r="C234" s="46" t="s">
        <v>955</v>
      </c>
      <c r="D234" s="48" t="s">
        <v>1162</v>
      </c>
      <c r="E234" s="46" t="s">
        <v>1147</v>
      </c>
      <c r="F234" s="49" t="s">
        <v>1148</v>
      </c>
      <c r="G234" s="46" t="n">
        <v>68</v>
      </c>
      <c r="H234" s="46" t="s">
        <v>840</v>
      </c>
      <c r="I234" s="46" t="s">
        <v>1149</v>
      </c>
      <c r="J234" s="46" t="s">
        <v>22</v>
      </c>
      <c r="K234" s="51"/>
      <c r="L234" s="51"/>
      <c r="M234" s="51"/>
      <c r="N234" s="51"/>
    </row>
    <row r="235" s="45" customFormat="true" ht="59.25" hidden="false" customHeight="true" outlineLevel="0" collapsed="false">
      <c r="B235" s="46" t="n">
        <v>231</v>
      </c>
      <c r="C235" s="46" t="s">
        <v>955</v>
      </c>
      <c r="D235" s="48" t="s">
        <v>1163</v>
      </c>
      <c r="E235" s="46" t="s">
        <v>1147</v>
      </c>
      <c r="F235" s="49" t="s">
        <v>1148</v>
      </c>
      <c r="G235" s="46" t="n">
        <v>77</v>
      </c>
      <c r="H235" s="46" t="s">
        <v>840</v>
      </c>
      <c r="I235" s="46" t="s">
        <v>1149</v>
      </c>
      <c r="J235" s="46" t="s">
        <v>22</v>
      </c>
      <c r="K235" s="51"/>
      <c r="L235" s="51"/>
      <c r="M235" s="51"/>
      <c r="N235" s="51"/>
    </row>
    <row r="236" s="45" customFormat="true" ht="59.25" hidden="false" customHeight="true" outlineLevel="0" collapsed="false">
      <c r="B236" s="46" t="n">
        <v>232</v>
      </c>
      <c r="C236" s="46" t="s">
        <v>955</v>
      </c>
      <c r="D236" s="48" t="s">
        <v>1164</v>
      </c>
      <c r="E236" s="46" t="s">
        <v>1147</v>
      </c>
      <c r="F236" s="49" t="s">
        <v>1148</v>
      </c>
      <c r="G236" s="46" t="n">
        <v>78</v>
      </c>
      <c r="H236" s="46" t="s">
        <v>840</v>
      </c>
      <c r="I236" s="46" t="s">
        <v>1149</v>
      </c>
      <c r="J236" s="46" t="s">
        <v>22</v>
      </c>
      <c r="K236" s="51"/>
      <c r="L236" s="51"/>
      <c r="M236" s="51"/>
      <c r="N236" s="51"/>
    </row>
    <row r="237" s="45" customFormat="true" ht="59.25" hidden="false" customHeight="true" outlineLevel="0" collapsed="false">
      <c r="B237" s="46" t="n">
        <v>233</v>
      </c>
      <c r="C237" s="46" t="s">
        <v>955</v>
      </c>
      <c r="D237" s="48" t="s">
        <v>1164</v>
      </c>
      <c r="E237" s="46" t="s">
        <v>1147</v>
      </c>
      <c r="F237" s="49" t="s">
        <v>1148</v>
      </c>
      <c r="G237" s="46" t="n">
        <v>78</v>
      </c>
      <c r="H237" s="46" t="s">
        <v>840</v>
      </c>
      <c r="I237" s="46" t="s">
        <v>1149</v>
      </c>
      <c r="J237" s="46" t="s">
        <v>22</v>
      </c>
      <c r="K237" s="51"/>
      <c r="L237" s="51"/>
      <c r="M237" s="51"/>
      <c r="N237" s="51"/>
    </row>
    <row r="238" s="45" customFormat="true" ht="59.25" hidden="false" customHeight="true" outlineLevel="0" collapsed="false">
      <c r="B238" s="46" t="n">
        <v>234</v>
      </c>
      <c r="C238" s="46" t="s">
        <v>955</v>
      </c>
      <c r="D238" s="48" t="s">
        <v>1165</v>
      </c>
      <c r="E238" s="46" t="s">
        <v>1147</v>
      </c>
      <c r="F238" s="49" t="s">
        <v>1148</v>
      </c>
      <c r="G238" s="46" t="n">
        <v>84</v>
      </c>
      <c r="H238" s="46" t="s">
        <v>840</v>
      </c>
      <c r="I238" s="46" t="s">
        <v>1149</v>
      </c>
      <c r="J238" s="46" t="s">
        <v>22</v>
      </c>
      <c r="K238" s="51"/>
      <c r="L238" s="51"/>
      <c r="M238" s="51"/>
      <c r="N238" s="51"/>
    </row>
    <row r="239" s="45" customFormat="true" ht="59.25" hidden="false" customHeight="true" outlineLevel="0" collapsed="false">
      <c r="B239" s="46" t="n">
        <v>235</v>
      </c>
      <c r="C239" s="46" t="s">
        <v>955</v>
      </c>
      <c r="D239" s="48" t="s">
        <v>1166</v>
      </c>
      <c r="E239" s="46" t="s">
        <v>1147</v>
      </c>
      <c r="F239" s="49" t="s">
        <v>1148</v>
      </c>
      <c r="G239" s="46" t="n">
        <v>85</v>
      </c>
      <c r="H239" s="46" t="s">
        <v>840</v>
      </c>
      <c r="I239" s="46" t="s">
        <v>1149</v>
      </c>
      <c r="J239" s="46" t="s">
        <v>22</v>
      </c>
      <c r="K239" s="51"/>
      <c r="L239" s="51"/>
      <c r="M239" s="51"/>
      <c r="N239" s="51"/>
    </row>
    <row r="240" s="45" customFormat="true" ht="59.25" hidden="false" customHeight="true" outlineLevel="0" collapsed="false">
      <c r="B240" s="46" t="n">
        <v>236</v>
      </c>
      <c r="C240" s="46" t="s">
        <v>955</v>
      </c>
      <c r="D240" s="48" t="s">
        <v>1167</v>
      </c>
      <c r="E240" s="46" t="s">
        <v>1147</v>
      </c>
      <c r="F240" s="49" t="s">
        <v>1148</v>
      </c>
      <c r="G240" s="46" t="n">
        <v>87</v>
      </c>
      <c r="H240" s="46" t="s">
        <v>840</v>
      </c>
      <c r="I240" s="46" t="s">
        <v>1149</v>
      </c>
      <c r="J240" s="46" t="s">
        <v>22</v>
      </c>
      <c r="K240" s="51"/>
      <c r="L240" s="51"/>
      <c r="M240" s="51"/>
      <c r="N240" s="51"/>
    </row>
    <row r="241" s="45" customFormat="true" ht="59.25" hidden="false" customHeight="true" outlineLevel="0" collapsed="false">
      <c r="B241" s="46" t="n">
        <v>237</v>
      </c>
      <c r="C241" s="46" t="s">
        <v>955</v>
      </c>
      <c r="D241" s="48" t="s">
        <v>1168</v>
      </c>
      <c r="E241" s="46" t="s">
        <v>1147</v>
      </c>
      <c r="F241" s="49" t="s">
        <v>1148</v>
      </c>
      <c r="G241" s="46" t="n">
        <v>90</v>
      </c>
      <c r="H241" s="46" t="s">
        <v>840</v>
      </c>
      <c r="I241" s="46" t="s">
        <v>1149</v>
      </c>
      <c r="J241" s="46" t="s">
        <v>22</v>
      </c>
      <c r="K241" s="51"/>
      <c r="L241" s="51"/>
      <c r="M241" s="51"/>
      <c r="N241" s="51"/>
    </row>
    <row r="242" s="45" customFormat="true" ht="59.25" hidden="false" customHeight="true" outlineLevel="0" collapsed="false">
      <c r="B242" s="46" t="n">
        <v>238</v>
      </c>
      <c r="C242" s="46" t="s">
        <v>955</v>
      </c>
      <c r="D242" s="48" t="s">
        <v>1169</v>
      </c>
      <c r="E242" s="46" t="s">
        <v>1147</v>
      </c>
      <c r="F242" s="49" t="s">
        <v>1148</v>
      </c>
      <c r="G242" s="46" t="n">
        <v>91</v>
      </c>
      <c r="H242" s="46" t="s">
        <v>840</v>
      </c>
      <c r="I242" s="46" t="s">
        <v>1149</v>
      </c>
      <c r="J242" s="46" t="s">
        <v>22</v>
      </c>
      <c r="K242" s="51"/>
      <c r="L242" s="51"/>
      <c r="M242" s="51"/>
      <c r="N242" s="51"/>
    </row>
    <row r="243" s="45" customFormat="true" ht="59.25" hidden="false" customHeight="true" outlineLevel="0" collapsed="false">
      <c r="B243" s="46" t="n">
        <v>239</v>
      </c>
      <c r="C243" s="46" t="s">
        <v>955</v>
      </c>
      <c r="D243" s="48" t="s">
        <v>1170</v>
      </c>
      <c r="E243" s="46" t="s">
        <v>1147</v>
      </c>
      <c r="F243" s="49" t="s">
        <v>1148</v>
      </c>
      <c r="G243" s="46" t="n">
        <v>94</v>
      </c>
      <c r="H243" s="46" t="s">
        <v>840</v>
      </c>
      <c r="I243" s="46" t="s">
        <v>1149</v>
      </c>
      <c r="J243" s="46" t="s">
        <v>22</v>
      </c>
      <c r="K243" s="51"/>
      <c r="L243" s="51"/>
      <c r="M243" s="51"/>
      <c r="N243" s="51"/>
    </row>
    <row r="244" s="45" customFormat="true" ht="59.25" hidden="false" customHeight="true" outlineLevel="0" collapsed="false">
      <c r="B244" s="46" t="n">
        <v>240</v>
      </c>
      <c r="C244" s="46" t="s">
        <v>955</v>
      </c>
      <c r="D244" s="48" t="s">
        <v>1171</v>
      </c>
      <c r="E244" s="46" t="s">
        <v>1147</v>
      </c>
      <c r="F244" s="49" t="s">
        <v>1148</v>
      </c>
      <c r="G244" s="46" t="n">
        <v>111</v>
      </c>
      <c r="H244" s="46" t="s">
        <v>840</v>
      </c>
      <c r="I244" s="46" t="s">
        <v>1149</v>
      </c>
      <c r="J244" s="46" t="s">
        <v>22</v>
      </c>
      <c r="K244" s="51"/>
      <c r="L244" s="51"/>
      <c r="M244" s="51"/>
      <c r="N244" s="51"/>
    </row>
    <row r="245" s="45" customFormat="true" ht="59.25" hidden="false" customHeight="true" outlineLevel="0" collapsed="false">
      <c r="B245" s="46" t="n">
        <v>241</v>
      </c>
      <c r="C245" s="46" t="s">
        <v>955</v>
      </c>
      <c r="D245" s="48" t="s">
        <v>1172</v>
      </c>
      <c r="E245" s="46" t="s">
        <v>1147</v>
      </c>
      <c r="F245" s="49" t="s">
        <v>1173</v>
      </c>
      <c r="G245" s="46" t="s">
        <v>1174</v>
      </c>
      <c r="H245" s="46" t="s">
        <v>840</v>
      </c>
      <c r="I245" s="46" t="s">
        <v>1149</v>
      </c>
      <c r="J245" s="46" t="s">
        <v>848</v>
      </c>
      <c r="K245" s="51"/>
      <c r="L245" s="51"/>
      <c r="M245" s="51"/>
      <c r="N245" s="51"/>
    </row>
    <row r="246" s="45" customFormat="true" ht="59.25" hidden="false" customHeight="true" outlineLevel="0" collapsed="false">
      <c r="B246" s="46" t="n">
        <v>242</v>
      </c>
      <c r="C246" s="46" t="s">
        <v>955</v>
      </c>
      <c r="D246" s="48" t="s">
        <v>1175</v>
      </c>
      <c r="E246" s="46" t="s">
        <v>1147</v>
      </c>
      <c r="F246" s="49" t="s">
        <v>1173</v>
      </c>
      <c r="G246" s="46" t="n">
        <v>76</v>
      </c>
      <c r="H246" s="46" t="s">
        <v>840</v>
      </c>
      <c r="I246" s="46" t="s">
        <v>1149</v>
      </c>
      <c r="J246" s="46" t="s">
        <v>22</v>
      </c>
      <c r="K246" s="51"/>
      <c r="L246" s="51"/>
      <c r="M246" s="51"/>
      <c r="N246" s="51"/>
    </row>
    <row r="247" s="45" customFormat="true" ht="59.25" hidden="false" customHeight="true" outlineLevel="0" collapsed="false">
      <c r="B247" s="46" t="n">
        <v>243</v>
      </c>
      <c r="C247" s="46" t="s">
        <v>955</v>
      </c>
      <c r="D247" s="48" t="s">
        <v>1176</v>
      </c>
      <c r="E247" s="46" t="s">
        <v>1147</v>
      </c>
      <c r="F247" s="49" t="s">
        <v>1173</v>
      </c>
      <c r="G247" s="46" t="n">
        <v>76</v>
      </c>
      <c r="H247" s="46" t="s">
        <v>840</v>
      </c>
      <c r="I247" s="46" t="s">
        <v>1149</v>
      </c>
      <c r="J247" s="46" t="s">
        <v>22</v>
      </c>
      <c r="K247" s="51"/>
      <c r="L247" s="51"/>
      <c r="M247" s="51"/>
      <c r="N247" s="51"/>
    </row>
    <row r="248" s="45" customFormat="true" ht="59.25" hidden="false" customHeight="true" outlineLevel="0" collapsed="false">
      <c r="B248" s="46" t="n">
        <v>244</v>
      </c>
      <c r="C248" s="46" t="s">
        <v>955</v>
      </c>
      <c r="D248" s="48" t="s">
        <v>1177</v>
      </c>
      <c r="E248" s="46" t="s">
        <v>1147</v>
      </c>
      <c r="F248" s="49" t="s">
        <v>1173</v>
      </c>
      <c r="G248" s="46" t="s">
        <v>1178</v>
      </c>
      <c r="H248" s="46" t="s">
        <v>840</v>
      </c>
      <c r="I248" s="46" t="s">
        <v>1149</v>
      </c>
      <c r="J248" s="46" t="s">
        <v>22</v>
      </c>
      <c r="K248" s="51"/>
      <c r="L248" s="51"/>
      <c r="M248" s="51"/>
      <c r="N248" s="51"/>
    </row>
    <row r="249" s="45" customFormat="true" ht="59.25" hidden="false" customHeight="true" outlineLevel="0" collapsed="false">
      <c r="B249" s="46" t="n">
        <v>245</v>
      </c>
      <c r="C249" s="46" t="s">
        <v>955</v>
      </c>
      <c r="D249" s="48" t="s">
        <v>1179</v>
      </c>
      <c r="E249" s="46" t="s">
        <v>1147</v>
      </c>
      <c r="F249" s="49" t="s">
        <v>1173</v>
      </c>
      <c r="G249" s="46" t="s">
        <v>1180</v>
      </c>
      <c r="H249" s="46" t="s">
        <v>840</v>
      </c>
      <c r="I249" s="46" t="s">
        <v>1149</v>
      </c>
      <c r="J249" s="46" t="s">
        <v>22</v>
      </c>
      <c r="K249" s="51"/>
      <c r="L249" s="51"/>
      <c r="M249" s="51"/>
      <c r="N249" s="51"/>
    </row>
    <row r="250" s="45" customFormat="true" ht="59.25" hidden="false" customHeight="true" outlineLevel="0" collapsed="false">
      <c r="B250" s="46" t="n">
        <v>246</v>
      </c>
      <c r="C250" s="46" t="s">
        <v>955</v>
      </c>
      <c r="D250" s="48" t="s">
        <v>1181</v>
      </c>
      <c r="E250" s="46" t="s">
        <v>1147</v>
      </c>
      <c r="F250" s="49" t="s">
        <v>1173</v>
      </c>
      <c r="G250" s="46" t="s">
        <v>1182</v>
      </c>
      <c r="H250" s="46" t="s">
        <v>840</v>
      </c>
      <c r="I250" s="46" t="s">
        <v>1149</v>
      </c>
      <c r="J250" s="46" t="s">
        <v>22</v>
      </c>
      <c r="K250" s="51"/>
      <c r="L250" s="51"/>
      <c r="M250" s="51"/>
      <c r="N250" s="51"/>
    </row>
    <row r="251" s="45" customFormat="true" ht="59.25" hidden="false" customHeight="true" outlineLevel="0" collapsed="false">
      <c r="B251" s="46" t="n">
        <v>247</v>
      </c>
      <c r="C251" s="46" t="s">
        <v>955</v>
      </c>
      <c r="D251" s="48" t="s">
        <v>1183</v>
      </c>
      <c r="E251" s="46" t="s">
        <v>1147</v>
      </c>
      <c r="F251" s="49" t="s">
        <v>1173</v>
      </c>
      <c r="G251" s="46" t="n">
        <v>7</v>
      </c>
      <c r="H251" s="46" t="s">
        <v>840</v>
      </c>
      <c r="I251" s="46" t="s">
        <v>1149</v>
      </c>
      <c r="J251" s="46" t="s">
        <v>22</v>
      </c>
      <c r="K251" s="51"/>
      <c r="L251" s="51"/>
      <c r="M251" s="51"/>
      <c r="N251" s="51"/>
    </row>
    <row r="252" s="45" customFormat="true" ht="59.25" hidden="false" customHeight="true" outlineLevel="0" collapsed="false">
      <c r="B252" s="46" t="n">
        <v>248</v>
      </c>
      <c r="C252" s="46" t="s">
        <v>955</v>
      </c>
      <c r="D252" s="48" t="s">
        <v>1184</v>
      </c>
      <c r="E252" s="46" t="s">
        <v>1147</v>
      </c>
      <c r="F252" s="49" t="s">
        <v>1173</v>
      </c>
      <c r="G252" s="46" t="n">
        <v>12</v>
      </c>
      <c r="H252" s="46" t="s">
        <v>840</v>
      </c>
      <c r="I252" s="46" t="s">
        <v>1149</v>
      </c>
      <c r="J252" s="46" t="s">
        <v>22</v>
      </c>
      <c r="K252" s="51"/>
      <c r="L252" s="51"/>
      <c r="M252" s="51"/>
      <c r="N252" s="51"/>
    </row>
    <row r="253" s="45" customFormat="true" ht="59.25" hidden="false" customHeight="true" outlineLevel="0" collapsed="false">
      <c r="B253" s="46" t="n">
        <v>249</v>
      </c>
      <c r="C253" s="46" t="s">
        <v>955</v>
      </c>
      <c r="D253" s="61" t="s">
        <v>1185</v>
      </c>
      <c r="E253" s="46" t="s">
        <v>1147</v>
      </c>
      <c r="F253" s="49" t="s">
        <v>1173</v>
      </c>
      <c r="G253" s="46" t="n">
        <v>14</v>
      </c>
      <c r="H253" s="46" t="s">
        <v>840</v>
      </c>
      <c r="I253" s="46" t="s">
        <v>1149</v>
      </c>
      <c r="J253" s="46" t="s">
        <v>22</v>
      </c>
      <c r="K253" s="51"/>
      <c r="L253" s="51"/>
      <c r="M253" s="51"/>
      <c r="N253" s="51"/>
    </row>
    <row r="254" s="45" customFormat="true" ht="59.25" hidden="false" customHeight="true" outlineLevel="0" collapsed="false">
      <c r="B254" s="46" t="n">
        <v>250</v>
      </c>
      <c r="C254" s="46" t="s">
        <v>955</v>
      </c>
      <c r="D254" s="48" t="s">
        <v>1186</v>
      </c>
      <c r="E254" s="46" t="s">
        <v>1147</v>
      </c>
      <c r="F254" s="49" t="s">
        <v>1173</v>
      </c>
      <c r="G254" s="46" t="s">
        <v>1187</v>
      </c>
      <c r="H254" s="46" t="s">
        <v>840</v>
      </c>
      <c r="I254" s="46" t="s">
        <v>1149</v>
      </c>
      <c r="J254" s="46" t="s">
        <v>22</v>
      </c>
      <c r="K254" s="51"/>
      <c r="L254" s="51"/>
      <c r="M254" s="51"/>
      <c r="N254" s="51"/>
    </row>
    <row r="255" s="45" customFormat="true" ht="59.25" hidden="false" customHeight="true" outlineLevel="0" collapsed="false">
      <c r="B255" s="46" t="n">
        <v>251</v>
      </c>
      <c r="C255" s="46" t="s">
        <v>955</v>
      </c>
      <c r="D255" s="48" t="s">
        <v>1188</v>
      </c>
      <c r="E255" s="46" t="s">
        <v>1147</v>
      </c>
      <c r="F255" s="49" t="s">
        <v>1173</v>
      </c>
      <c r="G255" s="46" t="s">
        <v>1189</v>
      </c>
      <c r="H255" s="46" t="s">
        <v>840</v>
      </c>
      <c r="I255" s="46" t="s">
        <v>1149</v>
      </c>
      <c r="J255" s="46" t="s">
        <v>22</v>
      </c>
      <c r="K255" s="51"/>
      <c r="L255" s="51"/>
      <c r="M255" s="51"/>
      <c r="N255" s="51"/>
    </row>
    <row r="256" s="45" customFormat="true" ht="59.25" hidden="false" customHeight="true" outlineLevel="0" collapsed="false">
      <c r="B256" s="46" t="n">
        <v>252</v>
      </c>
      <c r="C256" s="46" t="s">
        <v>955</v>
      </c>
      <c r="D256" s="48" t="s">
        <v>1190</v>
      </c>
      <c r="E256" s="46" t="s">
        <v>1147</v>
      </c>
      <c r="F256" s="49" t="s">
        <v>1173</v>
      </c>
      <c r="G256" s="46" t="s">
        <v>1191</v>
      </c>
      <c r="H256" s="46" t="s">
        <v>840</v>
      </c>
      <c r="I256" s="46" t="s">
        <v>1149</v>
      </c>
      <c r="J256" s="46" t="s">
        <v>22</v>
      </c>
      <c r="K256" s="51"/>
      <c r="L256" s="51"/>
      <c r="M256" s="51"/>
      <c r="N256" s="51"/>
    </row>
    <row r="257" s="45" customFormat="true" ht="59.25" hidden="false" customHeight="true" outlineLevel="0" collapsed="false">
      <c r="B257" s="46" t="n">
        <v>253</v>
      </c>
      <c r="C257" s="46" t="s">
        <v>955</v>
      </c>
      <c r="D257" s="48" t="s">
        <v>1192</v>
      </c>
      <c r="E257" s="46" t="s">
        <v>1147</v>
      </c>
      <c r="F257" s="49" t="s">
        <v>1173</v>
      </c>
      <c r="G257" s="46" t="s">
        <v>1193</v>
      </c>
      <c r="H257" s="46" t="s">
        <v>840</v>
      </c>
      <c r="I257" s="46" t="s">
        <v>1149</v>
      </c>
      <c r="J257" s="46" t="s">
        <v>22</v>
      </c>
      <c r="K257" s="51"/>
      <c r="L257" s="51"/>
      <c r="M257" s="51"/>
      <c r="N257" s="51"/>
    </row>
    <row r="258" s="45" customFormat="true" ht="59.25" hidden="false" customHeight="true" outlineLevel="0" collapsed="false">
      <c r="B258" s="46" t="n">
        <v>254</v>
      </c>
      <c r="C258" s="46" t="s">
        <v>955</v>
      </c>
      <c r="D258" s="48" t="s">
        <v>1194</v>
      </c>
      <c r="E258" s="46" t="s">
        <v>1147</v>
      </c>
      <c r="F258" s="49" t="s">
        <v>1173</v>
      </c>
      <c r="G258" s="46" t="s">
        <v>1195</v>
      </c>
      <c r="H258" s="46" t="s">
        <v>840</v>
      </c>
      <c r="I258" s="46" t="s">
        <v>1149</v>
      </c>
      <c r="J258" s="46" t="s">
        <v>22</v>
      </c>
      <c r="K258" s="51"/>
      <c r="L258" s="51"/>
      <c r="M258" s="51"/>
      <c r="N258" s="51"/>
    </row>
    <row r="259" s="45" customFormat="true" ht="59.25" hidden="false" customHeight="true" outlineLevel="0" collapsed="false">
      <c r="B259" s="46" t="n">
        <v>255</v>
      </c>
      <c r="C259" s="46" t="s">
        <v>955</v>
      </c>
      <c r="D259" s="48" t="s">
        <v>1196</v>
      </c>
      <c r="E259" s="46" t="s">
        <v>1147</v>
      </c>
      <c r="F259" s="49" t="s">
        <v>1173</v>
      </c>
      <c r="G259" s="46" t="s">
        <v>1197</v>
      </c>
      <c r="H259" s="46" t="s">
        <v>840</v>
      </c>
      <c r="I259" s="46" t="s">
        <v>1149</v>
      </c>
      <c r="J259" s="46" t="s">
        <v>22</v>
      </c>
      <c r="K259" s="51"/>
      <c r="L259" s="51"/>
      <c r="M259" s="51"/>
      <c r="N259" s="51"/>
    </row>
    <row r="260" s="45" customFormat="true" ht="59.25" hidden="false" customHeight="true" outlineLevel="0" collapsed="false">
      <c r="B260" s="46" t="n">
        <v>256</v>
      </c>
      <c r="C260" s="46" t="s">
        <v>955</v>
      </c>
      <c r="D260" s="48" t="s">
        <v>1198</v>
      </c>
      <c r="E260" s="46" t="s">
        <v>1147</v>
      </c>
      <c r="F260" s="49" t="s">
        <v>1173</v>
      </c>
      <c r="G260" s="46" t="s">
        <v>1199</v>
      </c>
      <c r="H260" s="46" t="s">
        <v>840</v>
      </c>
      <c r="I260" s="46" t="s">
        <v>1149</v>
      </c>
      <c r="J260" s="46" t="s">
        <v>22</v>
      </c>
      <c r="K260" s="51"/>
      <c r="L260" s="51"/>
      <c r="M260" s="51"/>
      <c r="N260" s="51"/>
    </row>
    <row r="261" s="45" customFormat="true" ht="59.25" hidden="false" customHeight="true" outlineLevel="0" collapsed="false">
      <c r="B261" s="46" t="n">
        <v>257</v>
      </c>
      <c r="C261" s="46" t="s">
        <v>955</v>
      </c>
      <c r="D261" s="48" t="s">
        <v>1200</v>
      </c>
      <c r="E261" s="46" t="s">
        <v>1147</v>
      </c>
      <c r="F261" s="49" t="s">
        <v>1173</v>
      </c>
      <c r="G261" s="46" t="s">
        <v>1201</v>
      </c>
      <c r="H261" s="46" t="s">
        <v>840</v>
      </c>
      <c r="I261" s="46" t="s">
        <v>1149</v>
      </c>
      <c r="J261" s="46" t="s">
        <v>22</v>
      </c>
      <c r="K261" s="51"/>
      <c r="L261" s="51"/>
      <c r="M261" s="51"/>
      <c r="N261" s="51"/>
    </row>
    <row r="262" s="45" customFormat="true" ht="59.25" hidden="false" customHeight="true" outlineLevel="0" collapsed="false">
      <c r="B262" s="46" t="n">
        <v>258</v>
      </c>
      <c r="C262" s="46" t="s">
        <v>955</v>
      </c>
      <c r="D262" s="48" t="s">
        <v>1202</v>
      </c>
      <c r="E262" s="46" t="s">
        <v>1147</v>
      </c>
      <c r="F262" s="49" t="s">
        <v>1173</v>
      </c>
      <c r="G262" s="46" t="s">
        <v>1203</v>
      </c>
      <c r="H262" s="46" t="s">
        <v>840</v>
      </c>
      <c r="I262" s="46" t="s">
        <v>1149</v>
      </c>
      <c r="J262" s="46" t="s">
        <v>22</v>
      </c>
      <c r="K262" s="51"/>
      <c r="L262" s="51"/>
      <c r="M262" s="51"/>
      <c r="N262" s="51"/>
    </row>
    <row r="263" s="45" customFormat="true" ht="59.25" hidden="false" customHeight="true" outlineLevel="0" collapsed="false">
      <c r="B263" s="46" t="n">
        <v>259</v>
      </c>
      <c r="C263" s="46" t="s">
        <v>955</v>
      </c>
      <c r="D263" s="48" t="s">
        <v>1204</v>
      </c>
      <c r="E263" s="46" t="s">
        <v>1147</v>
      </c>
      <c r="F263" s="49" t="s">
        <v>1173</v>
      </c>
      <c r="G263" s="46" t="s">
        <v>1205</v>
      </c>
      <c r="H263" s="46" t="s">
        <v>840</v>
      </c>
      <c r="I263" s="46" t="s">
        <v>1149</v>
      </c>
      <c r="J263" s="46" t="s">
        <v>22</v>
      </c>
      <c r="K263" s="51"/>
      <c r="L263" s="51"/>
      <c r="M263" s="51"/>
      <c r="N263" s="51"/>
    </row>
    <row r="264" s="45" customFormat="true" ht="59.25" hidden="false" customHeight="true" outlineLevel="0" collapsed="false">
      <c r="B264" s="46" t="n">
        <v>260</v>
      </c>
      <c r="C264" s="46" t="s">
        <v>955</v>
      </c>
      <c r="D264" s="48" t="s">
        <v>1206</v>
      </c>
      <c r="E264" s="46" t="s">
        <v>1147</v>
      </c>
      <c r="F264" s="49" t="s">
        <v>1173</v>
      </c>
      <c r="G264" s="46" t="s">
        <v>1207</v>
      </c>
      <c r="H264" s="46" t="s">
        <v>840</v>
      </c>
      <c r="I264" s="46" t="s">
        <v>1149</v>
      </c>
      <c r="J264" s="46" t="s">
        <v>22</v>
      </c>
      <c r="K264" s="51"/>
      <c r="L264" s="51"/>
      <c r="M264" s="51"/>
      <c r="N264" s="51"/>
    </row>
    <row r="265" s="45" customFormat="true" ht="59.25" hidden="false" customHeight="true" outlineLevel="0" collapsed="false">
      <c r="B265" s="46" t="n">
        <v>261</v>
      </c>
      <c r="C265" s="46" t="s">
        <v>955</v>
      </c>
      <c r="D265" s="48" t="s">
        <v>1208</v>
      </c>
      <c r="E265" s="46" t="s">
        <v>1147</v>
      </c>
      <c r="F265" s="49" t="s">
        <v>1173</v>
      </c>
      <c r="G265" s="46" t="s">
        <v>1209</v>
      </c>
      <c r="H265" s="46" t="s">
        <v>840</v>
      </c>
      <c r="I265" s="46" t="s">
        <v>1149</v>
      </c>
      <c r="J265" s="46" t="s">
        <v>22</v>
      </c>
      <c r="K265" s="51"/>
      <c r="L265" s="51"/>
      <c r="M265" s="51"/>
      <c r="N265" s="51"/>
    </row>
    <row r="266" s="45" customFormat="true" ht="59.25" hidden="false" customHeight="true" outlineLevel="0" collapsed="false">
      <c r="B266" s="46" t="n">
        <v>262</v>
      </c>
      <c r="C266" s="46" t="s">
        <v>955</v>
      </c>
      <c r="D266" s="48" t="s">
        <v>1210</v>
      </c>
      <c r="E266" s="46" t="s">
        <v>1147</v>
      </c>
      <c r="F266" s="49" t="s">
        <v>1173</v>
      </c>
      <c r="G266" s="46" t="s">
        <v>1211</v>
      </c>
      <c r="H266" s="46" t="s">
        <v>840</v>
      </c>
      <c r="I266" s="46" t="s">
        <v>1149</v>
      </c>
      <c r="J266" s="46" t="s">
        <v>22</v>
      </c>
      <c r="K266" s="51"/>
      <c r="L266" s="51"/>
      <c r="M266" s="51"/>
      <c r="N266" s="51"/>
    </row>
    <row r="267" s="45" customFormat="true" ht="59.25" hidden="false" customHeight="true" outlineLevel="0" collapsed="false">
      <c r="B267" s="46" t="n">
        <v>263</v>
      </c>
      <c r="C267" s="46" t="s">
        <v>955</v>
      </c>
      <c r="D267" s="48" t="s">
        <v>1212</v>
      </c>
      <c r="E267" s="46" t="s">
        <v>1147</v>
      </c>
      <c r="F267" s="49" t="s">
        <v>1173</v>
      </c>
      <c r="G267" s="46" t="s">
        <v>1213</v>
      </c>
      <c r="H267" s="46" t="s">
        <v>840</v>
      </c>
      <c r="I267" s="46" t="s">
        <v>1149</v>
      </c>
      <c r="J267" s="46" t="s">
        <v>22</v>
      </c>
      <c r="K267" s="51"/>
      <c r="L267" s="51"/>
      <c r="M267" s="51"/>
      <c r="N267" s="51"/>
    </row>
    <row r="268" s="45" customFormat="true" ht="59.25" hidden="false" customHeight="true" outlineLevel="0" collapsed="false">
      <c r="B268" s="46" t="n">
        <v>264</v>
      </c>
      <c r="C268" s="46" t="s">
        <v>955</v>
      </c>
      <c r="D268" s="48" t="s">
        <v>1214</v>
      </c>
      <c r="E268" s="46" t="s">
        <v>1147</v>
      </c>
      <c r="F268" s="49" t="s">
        <v>1173</v>
      </c>
      <c r="G268" s="46" t="n">
        <v>15</v>
      </c>
      <c r="H268" s="46" t="s">
        <v>840</v>
      </c>
      <c r="I268" s="46" t="s">
        <v>1149</v>
      </c>
      <c r="J268" s="46" t="s">
        <v>22</v>
      </c>
      <c r="K268" s="51"/>
      <c r="L268" s="51"/>
      <c r="M268" s="51"/>
      <c r="N268" s="51"/>
    </row>
    <row r="269" s="45" customFormat="true" ht="59.25" hidden="false" customHeight="true" outlineLevel="0" collapsed="false">
      <c r="B269" s="46" t="n">
        <v>265</v>
      </c>
      <c r="C269" s="46" t="s">
        <v>955</v>
      </c>
      <c r="D269" s="48" t="s">
        <v>1215</v>
      </c>
      <c r="E269" s="46" t="s">
        <v>1147</v>
      </c>
      <c r="F269" s="49" t="s">
        <v>1173</v>
      </c>
      <c r="G269" s="46" t="s">
        <v>1216</v>
      </c>
      <c r="H269" s="46" t="s">
        <v>840</v>
      </c>
      <c r="I269" s="46" t="s">
        <v>1149</v>
      </c>
      <c r="J269" s="46" t="s">
        <v>22</v>
      </c>
      <c r="K269" s="51"/>
      <c r="L269" s="51"/>
      <c r="M269" s="51"/>
      <c r="N269" s="51"/>
    </row>
    <row r="270" s="45" customFormat="true" ht="59.25" hidden="false" customHeight="true" outlineLevel="0" collapsed="false">
      <c r="B270" s="46" t="n">
        <v>266</v>
      </c>
      <c r="C270" s="46" t="s">
        <v>955</v>
      </c>
      <c r="D270" s="48" t="s">
        <v>1217</v>
      </c>
      <c r="E270" s="46" t="s">
        <v>1147</v>
      </c>
      <c r="F270" s="49" t="s">
        <v>1173</v>
      </c>
      <c r="G270" s="46" t="s">
        <v>1218</v>
      </c>
      <c r="H270" s="46" t="s">
        <v>840</v>
      </c>
      <c r="I270" s="46" t="s">
        <v>1149</v>
      </c>
      <c r="J270" s="46" t="s">
        <v>22</v>
      </c>
      <c r="K270" s="51"/>
      <c r="L270" s="51"/>
      <c r="M270" s="51"/>
      <c r="N270" s="51"/>
    </row>
    <row r="271" s="45" customFormat="true" ht="59.25" hidden="false" customHeight="true" outlineLevel="0" collapsed="false">
      <c r="B271" s="46" t="n">
        <v>267</v>
      </c>
      <c r="C271" s="46" t="s">
        <v>955</v>
      </c>
      <c r="D271" s="48" t="s">
        <v>1219</v>
      </c>
      <c r="E271" s="46" t="s">
        <v>1147</v>
      </c>
      <c r="F271" s="49" t="s">
        <v>1173</v>
      </c>
      <c r="G271" s="46" t="s">
        <v>1220</v>
      </c>
      <c r="H271" s="46" t="s">
        <v>840</v>
      </c>
      <c r="I271" s="46" t="s">
        <v>1149</v>
      </c>
      <c r="J271" s="46" t="s">
        <v>22</v>
      </c>
      <c r="K271" s="51"/>
      <c r="L271" s="51"/>
      <c r="M271" s="51"/>
      <c r="N271" s="51"/>
    </row>
    <row r="272" s="45" customFormat="true" ht="59.25" hidden="false" customHeight="true" outlineLevel="0" collapsed="false">
      <c r="B272" s="46" t="n">
        <v>268</v>
      </c>
      <c r="C272" s="46" t="s">
        <v>955</v>
      </c>
      <c r="D272" s="48" t="s">
        <v>1221</v>
      </c>
      <c r="E272" s="46" t="s">
        <v>1147</v>
      </c>
      <c r="F272" s="49" t="s">
        <v>1173</v>
      </c>
      <c r="G272" s="46" t="s">
        <v>1222</v>
      </c>
      <c r="H272" s="46" t="s">
        <v>840</v>
      </c>
      <c r="I272" s="46" t="s">
        <v>1149</v>
      </c>
      <c r="J272" s="46" t="s">
        <v>22</v>
      </c>
      <c r="K272" s="51"/>
      <c r="L272" s="51"/>
      <c r="M272" s="51"/>
      <c r="N272" s="51"/>
    </row>
    <row r="273" s="45" customFormat="true" ht="59.25" hidden="false" customHeight="true" outlineLevel="0" collapsed="false">
      <c r="B273" s="46" t="n">
        <v>269</v>
      </c>
      <c r="C273" s="46" t="s">
        <v>955</v>
      </c>
      <c r="D273" s="48" t="s">
        <v>1223</v>
      </c>
      <c r="E273" s="46" t="s">
        <v>1147</v>
      </c>
      <c r="F273" s="49" t="s">
        <v>1173</v>
      </c>
      <c r="G273" s="46" t="s">
        <v>1224</v>
      </c>
      <c r="H273" s="46" t="s">
        <v>840</v>
      </c>
      <c r="I273" s="46" t="s">
        <v>1149</v>
      </c>
      <c r="J273" s="46" t="s">
        <v>22</v>
      </c>
      <c r="K273" s="51"/>
      <c r="L273" s="51"/>
      <c r="M273" s="51"/>
      <c r="N273" s="51"/>
    </row>
    <row r="274" s="45" customFormat="true" ht="59.25" hidden="false" customHeight="true" outlineLevel="0" collapsed="false">
      <c r="B274" s="46" t="n">
        <v>270</v>
      </c>
      <c r="C274" s="46" t="s">
        <v>955</v>
      </c>
      <c r="D274" s="48" t="s">
        <v>1225</v>
      </c>
      <c r="E274" s="46" t="s">
        <v>1147</v>
      </c>
      <c r="F274" s="49" t="s">
        <v>1173</v>
      </c>
      <c r="G274" s="46" t="s">
        <v>1226</v>
      </c>
      <c r="H274" s="46" t="s">
        <v>840</v>
      </c>
      <c r="I274" s="46" t="s">
        <v>1149</v>
      </c>
      <c r="J274" s="46" t="s">
        <v>22</v>
      </c>
      <c r="K274" s="51"/>
      <c r="L274" s="51"/>
      <c r="M274" s="51"/>
      <c r="N274" s="51"/>
    </row>
    <row r="275" s="45" customFormat="true" ht="59.25" hidden="false" customHeight="true" outlineLevel="0" collapsed="false">
      <c r="B275" s="46" t="n">
        <v>271</v>
      </c>
      <c r="C275" s="46" t="s">
        <v>955</v>
      </c>
      <c r="D275" s="48" t="s">
        <v>1227</v>
      </c>
      <c r="E275" s="46" t="s">
        <v>1147</v>
      </c>
      <c r="F275" s="49" t="s">
        <v>1173</v>
      </c>
      <c r="G275" s="46" t="s">
        <v>1226</v>
      </c>
      <c r="H275" s="46" t="s">
        <v>840</v>
      </c>
      <c r="I275" s="46" t="s">
        <v>1149</v>
      </c>
      <c r="J275" s="46" t="s">
        <v>22</v>
      </c>
      <c r="K275" s="51"/>
      <c r="L275" s="51"/>
      <c r="M275" s="51"/>
      <c r="N275" s="51"/>
    </row>
    <row r="276" s="45" customFormat="true" ht="59.25" hidden="false" customHeight="true" outlineLevel="0" collapsed="false">
      <c r="B276" s="46" t="n">
        <v>272</v>
      </c>
      <c r="C276" s="46" t="s">
        <v>955</v>
      </c>
      <c r="D276" s="48" t="s">
        <v>1228</v>
      </c>
      <c r="E276" s="46" t="s">
        <v>1147</v>
      </c>
      <c r="F276" s="49" t="s">
        <v>1173</v>
      </c>
      <c r="G276" s="46" t="s">
        <v>1229</v>
      </c>
      <c r="H276" s="46" t="s">
        <v>840</v>
      </c>
      <c r="I276" s="46" t="s">
        <v>1149</v>
      </c>
      <c r="J276" s="46" t="s">
        <v>22</v>
      </c>
      <c r="K276" s="51"/>
      <c r="L276" s="51"/>
      <c r="M276" s="51"/>
      <c r="N276" s="51"/>
    </row>
    <row r="277" s="45" customFormat="true" ht="59.25" hidden="false" customHeight="true" outlineLevel="0" collapsed="false">
      <c r="B277" s="46" t="n">
        <v>273</v>
      </c>
      <c r="C277" s="46" t="s">
        <v>955</v>
      </c>
      <c r="D277" s="48" t="s">
        <v>1230</v>
      </c>
      <c r="E277" s="46" t="s">
        <v>1147</v>
      </c>
      <c r="F277" s="49" t="s">
        <v>1173</v>
      </c>
      <c r="G277" s="46" t="s">
        <v>1231</v>
      </c>
      <c r="H277" s="46" t="s">
        <v>840</v>
      </c>
      <c r="I277" s="46" t="s">
        <v>1149</v>
      </c>
      <c r="J277" s="46" t="s">
        <v>22</v>
      </c>
      <c r="K277" s="51"/>
      <c r="L277" s="51"/>
      <c r="M277" s="51"/>
      <c r="N277" s="51"/>
    </row>
    <row r="278" s="45" customFormat="true" ht="59.25" hidden="false" customHeight="true" outlineLevel="0" collapsed="false">
      <c r="B278" s="46" t="n">
        <v>274</v>
      </c>
      <c r="C278" s="46" t="s">
        <v>955</v>
      </c>
      <c r="D278" s="48" t="s">
        <v>1232</v>
      </c>
      <c r="E278" s="46" t="s">
        <v>1147</v>
      </c>
      <c r="F278" s="49" t="s">
        <v>1173</v>
      </c>
      <c r="G278" s="46" t="s">
        <v>1233</v>
      </c>
      <c r="H278" s="46" t="s">
        <v>840</v>
      </c>
      <c r="I278" s="46" t="s">
        <v>1149</v>
      </c>
      <c r="J278" s="46" t="s">
        <v>22</v>
      </c>
      <c r="K278" s="51"/>
      <c r="L278" s="51"/>
      <c r="M278" s="51"/>
      <c r="N278" s="51"/>
    </row>
    <row r="279" s="45" customFormat="true" ht="59.25" hidden="false" customHeight="true" outlineLevel="0" collapsed="false">
      <c r="B279" s="46" t="n">
        <v>275</v>
      </c>
      <c r="C279" s="46" t="s">
        <v>955</v>
      </c>
      <c r="D279" s="48" t="s">
        <v>1234</v>
      </c>
      <c r="E279" s="46" t="s">
        <v>1147</v>
      </c>
      <c r="F279" s="49" t="s">
        <v>1173</v>
      </c>
      <c r="G279" s="46" t="s">
        <v>1235</v>
      </c>
      <c r="H279" s="46" t="s">
        <v>840</v>
      </c>
      <c r="I279" s="46" t="s">
        <v>1149</v>
      </c>
      <c r="J279" s="46" t="s">
        <v>22</v>
      </c>
      <c r="K279" s="51"/>
      <c r="L279" s="51"/>
      <c r="M279" s="51"/>
      <c r="N279" s="51"/>
    </row>
    <row r="280" s="45" customFormat="true" ht="59.25" hidden="false" customHeight="true" outlineLevel="0" collapsed="false">
      <c r="B280" s="46" t="n">
        <v>276</v>
      </c>
      <c r="C280" s="46" t="s">
        <v>955</v>
      </c>
      <c r="D280" s="48" t="s">
        <v>1236</v>
      </c>
      <c r="E280" s="46" t="s">
        <v>1147</v>
      </c>
      <c r="F280" s="49" t="s">
        <v>1173</v>
      </c>
      <c r="G280" s="46" t="s">
        <v>1237</v>
      </c>
      <c r="H280" s="46" t="s">
        <v>840</v>
      </c>
      <c r="I280" s="46" t="s">
        <v>1149</v>
      </c>
      <c r="J280" s="46" t="s">
        <v>22</v>
      </c>
      <c r="K280" s="51"/>
      <c r="L280" s="51"/>
      <c r="M280" s="51"/>
      <c r="N280" s="51"/>
    </row>
    <row r="281" s="45" customFormat="true" ht="59.25" hidden="false" customHeight="true" outlineLevel="0" collapsed="false">
      <c r="B281" s="46" t="n">
        <v>277</v>
      </c>
      <c r="C281" s="46" t="s">
        <v>955</v>
      </c>
      <c r="D281" s="48" t="s">
        <v>1238</v>
      </c>
      <c r="E281" s="46" t="s">
        <v>1147</v>
      </c>
      <c r="F281" s="49" t="s">
        <v>1173</v>
      </c>
      <c r="G281" s="46" t="s">
        <v>1239</v>
      </c>
      <c r="H281" s="46" t="s">
        <v>840</v>
      </c>
      <c r="I281" s="46" t="s">
        <v>1149</v>
      </c>
      <c r="J281" s="46" t="s">
        <v>22</v>
      </c>
      <c r="K281" s="51"/>
      <c r="L281" s="51"/>
      <c r="M281" s="51"/>
      <c r="N281" s="51"/>
    </row>
    <row r="282" s="45" customFormat="true" ht="59.25" hidden="false" customHeight="true" outlineLevel="0" collapsed="false">
      <c r="B282" s="46" t="n">
        <v>278</v>
      </c>
      <c r="C282" s="46" t="s">
        <v>955</v>
      </c>
      <c r="D282" s="48" t="s">
        <v>1240</v>
      </c>
      <c r="E282" s="46" t="s">
        <v>1147</v>
      </c>
      <c r="F282" s="49" t="s">
        <v>1173</v>
      </c>
      <c r="G282" s="46" t="s">
        <v>1241</v>
      </c>
      <c r="H282" s="46" t="s">
        <v>840</v>
      </c>
      <c r="I282" s="46" t="s">
        <v>1149</v>
      </c>
      <c r="J282" s="46" t="s">
        <v>22</v>
      </c>
      <c r="K282" s="51"/>
      <c r="L282" s="51"/>
      <c r="M282" s="51"/>
      <c r="N282" s="51"/>
    </row>
    <row r="283" s="45" customFormat="true" ht="59.25" hidden="false" customHeight="true" outlineLevel="0" collapsed="false">
      <c r="B283" s="46" t="n">
        <v>279</v>
      </c>
      <c r="C283" s="46" t="s">
        <v>955</v>
      </c>
      <c r="D283" s="48" t="s">
        <v>1242</v>
      </c>
      <c r="E283" s="46" t="s">
        <v>1147</v>
      </c>
      <c r="F283" s="49" t="s">
        <v>1173</v>
      </c>
      <c r="G283" s="46" t="s">
        <v>1243</v>
      </c>
      <c r="H283" s="46" t="s">
        <v>840</v>
      </c>
      <c r="I283" s="46" t="s">
        <v>1149</v>
      </c>
      <c r="J283" s="46" t="s">
        <v>22</v>
      </c>
      <c r="K283" s="51"/>
      <c r="L283" s="51"/>
      <c r="M283" s="51"/>
      <c r="N283" s="51"/>
    </row>
    <row r="284" s="45" customFormat="true" ht="59.25" hidden="false" customHeight="true" outlineLevel="0" collapsed="false">
      <c r="B284" s="46" t="n">
        <v>280</v>
      </c>
      <c r="C284" s="46" t="s">
        <v>955</v>
      </c>
      <c r="D284" s="48" t="s">
        <v>1244</v>
      </c>
      <c r="E284" s="46" t="s">
        <v>1147</v>
      </c>
      <c r="F284" s="49" t="s">
        <v>1173</v>
      </c>
      <c r="G284" s="46" t="s">
        <v>1245</v>
      </c>
      <c r="H284" s="46" t="s">
        <v>840</v>
      </c>
      <c r="I284" s="46" t="s">
        <v>1149</v>
      </c>
      <c r="J284" s="46" t="s">
        <v>22</v>
      </c>
      <c r="K284" s="51"/>
      <c r="L284" s="51"/>
      <c r="M284" s="51"/>
      <c r="N284" s="51"/>
    </row>
    <row r="285" s="45" customFormat="true" ht="59.25" hidden="false" customHeight="true" outlineLevel="0" collapsed="false">
      <c r="B285" s="46" t="n">
        <v>281</v>
      </c>
      <c r="C285" s="46" t="s">
        <v>955</v>
      </c>
      <c r="D285" s="48" t="s">
        <v>1246</v>
      </c>
      <c r="E285" s="46" t="s">
        <v>1147</v>
      </c>
      <c r="F285" s="49" t="s">
        <v>1173</v>
      </c>
      <c r="G285" s="46" t="n">
        <v>25</v>
      </c>
      <c r="H285" s="46" t="s">
        <v>840</v>
      </c>
      <c r="I285" s="46" t="s">
        <v>1149</v>
      </c>
      <c r="J285" s="46" t="s">
        <v>22</v>
      </c>
      <c r="K285" s="51"/>
      <c r="L285" s="51"/>
      <c r="M285" s="51"/>
      <c r="N285" s="51"/>
    </row>
    <row r="286" s="45" customFormat="true" ht="59.25" hidden="false" customHeight="true" outlineLevel="0" collapsed="false">
      <c r="B286" s="46" t="n">
        <v>282</v>
      </c>
      <c r="C286" s="46" t="s">
        <v>955</v>
      </c>
      <c r="D286" s="48" t="s">
        <v>1247</v>
      </c>
      <c r="E286" s="46" t="s">
        <v>1147</v>
      </c>
      <c r="F286" s="49" t="s">
        <v>1173</v>
      </c>
      <c r="G286" s="46" t="n">
        <v>26</v>
      </c>
      <c r="H286" s="46" t="s">
        <v>840</v>
      </c>
      <c r="I286" s="46" t="s">
        <v>1149</v>
      </c>
      <c r="J286" s="46" t="s">
        <v>22</v>
      </c>
      <c r="K286" s="51"/>
      <c r="L286" s="51"/>
      <c r="M286" s="51"/>
      <c r="N286" s="51"/>
    </row>
    <row r="287" s="45" customFormat="true" ht="59.25" hidden="false" customHeight="true" outlineLevel="0" collapsed="false">
      <c r="B287" s="46" t="n">
        <v>283</v>
      </c>
      <c r="C287" s="46" t="s">
        <v>955</v>
      </c>
      <c r="D287" s="48" t="s">
        <v>1248</v>
      </c>
      <c r="E287" s="46" t="s">
        <v>1147</v>
      </c>
      <c r="F287" s="49" t="s">
        <v>1173</v>
      </c>
      <c r="G287" s="46" t="n">
        <v>27</v>
      </c>
      <c r="H287" s="46" t="s">
        <v>840</v>
      </c>
      <c r="I287" s="46" t="s">
        <v>1149</v>
      </c>
      <c r="J287" s="46" t="s">
        <v>22</v>
      </c>
      <c r="K287" s="51"/>
      <c r="L287" s="51"/>
      <c r="M287" s="51"/>
      <c r="N287" s="51"/>
    </row>
    <row r="288" s="45" customFormat="true" ht="59.25" hidden="false" customHeight="true" outlineLevel="0" collapsed="false">
      <c r="B288" s="46" t="n">
        <v>284</v>
      </c>
      <c r="C288" s="46" t="s">
        <v>955</v>
      </c>
      <c r="D288" s="48" t="s">
        <v>1249</v>
      </c>
      <c r="E288" s="46" t="s">
        <v>1147</v>
      </c>
      <c r="F288" s="49" t="s">
        <v>1173</v>
      </c>
      <c r="G288" s="46" t="n">
        <v>30</v>
      </c>
      <c r="H288" s="46" t="s">
        <v>840</v>
      </c>
      <c r="I288" s="46" t="s">
        <v>1149</v>
      </c>
      <c r="J288" s="46" t="s">
        <v>22</v>
      </c>
      <c r="K288" s="51"/>
      <c r="L288" s="51"/>
      <c r="M288" s="51"/>
      <c r="N288" s="51"/>
    </row>
    <row r="289" s="45" customFormat="true" ht="59.25" hidden="false" customHeight="true" outlineLevel="0" collapsed="false">
      <c r="B289" s="46" t="n">
        <v>285</v>
      </c>
      <c r="C289" s="46" t="s">
        <v>955</v>
      </c>
      <c r="D289" s="48" t="s">
        <v>1159</v>
      </c>
      <c r="E289" s="46" t="s">
        <v>1147</v>
      </c>
      <c r="F289" s="49" t="s">
        <v>1173</v>
      </c>
      <c r="G289" s="46" t="n">
        <v>35</v>
      </c>
      <c r="H289" s="46" t="s">
        <v>840</v>
      </c>
      <c r="I289" s="46" t="s">
        <v>1149</v>
      </c>
      <c r="J289" s="46" t="s">
        <v>22</v>
      </c>
      <c r="K289" s="51"/>
      <c r="L289" s="51"/>
      <c r="M289" s="51"/>
      <c r="N289" s="51"/>
    </row>
    <row r="290" s="45" customFormat="true" ht="59.25" hidden="false" customHeight="true" outlineLevel="0" collapsed="false">
      <c r="B290" s="46" t="n">
        <v>286</v>
      </c>
      <c r="C290" s="46" t="s">
        <v>955</v>
      </c>
      <c r="D290" s="48" t="s">
        <v>1250</v>
      </c>
      <c r="E290" s="46" t="s">
        <v>1147</v>
      </c>
      <c r="F290" s="49" t="s">
        <v>1173</v>
      </c>
      <c r="G290" s="46" t="n">
        <v>37</v>
      </c>
      <c r="H290" s="46" t="s">
        <v>840</v>
      </c>
      <c r="I290" s="46" t="s">
        <v>1149</v>
      </c>
      <c r="J290" s="46" t="s">
        <v>22</v>
      </c>
      <c r="K290" s="51"/>
      <c r="L290" s="51"/>
      <c r="M290" s="51"/>
      <c r="N290" s="51"/>
    </row>
    <row r="291" s="45" customFormat="true" ht="59.25" hidden="false" customHeight="true" outlineLevel="0" collapsed="false">
      <c r="B291" s="46" t="n">
        <v>287</v>
      </c>
      <c r="C291" s="46" t="s">
        <v>955</v>
      </c>
      <c r="D291" s="48" t="s">
        <v>1251</v>
      </c>
      <c r="E291" s="46" t="s">
        <v>1147</v>
      </c>
      <c r="F291" s="49" t="s">
        <v>1173</v>
      </c>
      <c r="G291" s="46" t="n">
        <v>38</v>
      </c>
      <c r="H291" s="46" t="s">
        <v>840</v>
      </c>
      <c r="I291" s="46" t="s">
        <v>1149</v>
      </c>
      <c r="J291" s="46" t="s">
        <v>22</v>
      </c>
      <c r="K291" s="51"/>
      <c r="L291" s="51"/>
      <c r="M291" s="51"/>
      <c r="N291" s="51"/>
    </row>
    <row r="292" s="45" customFormat="true" ht="59.25" hidden="false" customHeight="true" outlineLevel="0" collapsed="false">
      <c r="B292" s="46" t="n">
        <v>288</v>
      </c>
      <c r="C292" s="46" t="s">
        <v>955</v>
      </c>
      <c r="D292" s="48" t="s">
        <v>1252</v>
      </c>
      <c r="E292" s="46" t="s">
        <v>1147</v>
      </c>
      <c r="F292" s="49" t="s">
        <v>1173</v>
      </c>
      <c r="G292" s="46" t="s">
        <v>1253</v>
      </c>
      <c r="H292" s="46" t="s">
        <v>840</v>
      </c>
      <c r="I292" s="46" t="s">
        <v>1149</v>
      </c>
      <c r="J292" s="46" t="s">
        <v>22</v>
      </c>
      <c r="K292" s="51"/>
      <c r="L292" s="51"/>
      <c r="M292" s="51"/>
      <c r="N292" s="51"/>
    </row>
    <row r="293" s="45" customFormat="true" ht="59.25" hidden="false" customHeight="true" outlineLevel="0" collapsed="false">
      <c r="B293" s="46" t="n">
        <v>289</v>
      </c>
      <c r="C293" s="46" t="s">
        <v>955</v>
      </c>
      <c r="D293" s="48" t="s">
        <v>1254</v>
      </c>
      <c r="E293" s="46" t="s">
        <v>1147</v>
      </c>
      <c r="F293" s="49" t="s">
        <v>1173</v>
      </c>
      <c r="G293" s="46" t="s">
        <v>1255</v>
      </c>
      <c r="H293" s="46" t="s">
        <v>840</v>
      </c>
      <c r="I293" s="46" t="s">
        <v>1149</v>
      </c>
      <c r="J293" s="46" t="s">
        <v>22</v>
      </c>
      <c r="K293" s="51"/>
      <c r="L293" s="51"/>
      <c r="M293" s="51"/>
      <c r="N293" s="51"/>
    </row>
    <row r="294" s="45" customFormat="true" ht="59.25" hidden="false" customHeight="true" outlineLevel="0" collapsed="false">
      <c r="B294" s="46" t="n">
        <v>290</v>
      </c>
      <c r="C294" s="46" t="s">
        <v>955</v>
      </c>
      <c r="D294" s="48" t="s">
        <v>1256</v>
      </c>
      <c r="E294" s="46" t="s">
        <v>1147</v>
      </c>
      <c r="F294" s="49" t="s">
        <v>1173</v>
      </c>
      <c r="G294" s="46" t="s">
        <v>1257</v>
      </c>
      <c r="H294" s="46" t="s">
        <v>840</v>
      </c>
      <c r="I294" s="46" t="s">
        <v>1149</v>
      </c>
      <c r="J294" s="46" t="s">
        <v>22</v>
      </c>
      <c r="K294" s="51"/>
      <c r="L294" s="51"/>
      <c r="M294" s="51"/>
      <c r="N294" s="51"/>
    </row>
    <row r="295" s="45" customFormat="true" ht="59.25" hidden="false" customHeight="true" outlineLevel="0" collapsed="false">
      <c r="B295" s="46" t="n">
        <v>291</v>
      </c>
      <c r="C295" s="46" t="s">
        <v>955</v>
      </c>
      <c r="D295" s="48" t="s">
        <v>1258</v>
      </c>
      <c r="E295" s="46" t="s">
        <v>1147</v>
      </c>
      <c r="F295" s="49" t="s">
        <v>1173</v>
      </c>
      <c r="G295" s="46" t="s">
        <v>1259</v>
      </c>
      <c r="H295" s="46" t="s">
        <v>840</v>
      </c>
      <c r="I295" s="46" t="s">
        <v>1149</v>
      </c>
      <c r="J295" s="46" t="s">
        <v>22</v>
      </c>
      <c r="K295" s="51"/>
      <c r="L295" s="51"/>
      <c r="M295" s="51"/>
      <c r="N295" s="51"/>
    </row>
    <row r="296" s="45" customFormat="true" ht="59.25" hidden="false" customHeight="true" outlineLevel="0" collapsed="false">
      <c r="B296" s="46" t="n">
        <v>292</v>
      </c>
      <c r="C296" s="46" t="s">
        <v>955</v>
      </c>
      <c r="D296" s="48" t="s">
        <v>1260</v>
      </c>
      <c r="E296" s="46" t="s">
        <v>1147</v>
      </c>
      <c r="F296" s="49" t="s">
        <v>1173</v>
      </c>
      <c r="G296" s="46" t="s">
        <v>1261</v>
      </c>
      <c r="H296" s="46" t="s">
        <v>840</v>
      </c>
      <c r="I296" s="46" t="s">
        <v>1149</v>
      </c>
      <c r="J296" s="46" t="s">
        <v>22</v>
      </c>
      <c r="K296" s="51"/>
      <c r="L296" s="51"/>
      <c r="M296" s="51"/>
      <c r="N296" s="51"/>
    </row>
    <row r="297" s="45" customFormat="true" ht="59.25" hidden="false" customHeight="true" outlineLevel="0" collapsed="false">
      <c r="B297" s="46" t="n">
        <v>293</v>
      </c>
      <c r="C297" s="46" t="s">
        <v>955</v>
      </c>
      <c r="D297" s="48" t="s">
        <v>1262</v>
      </c>
      <c r="E297" s="46" t="s">
        <v>1147</v>
      </c>
      <c r="F297" s="49" t="s">
        <v>1173</v>
      </c>
      <c r="G297" s="46" t="s">
        <v>1263</v>
      </c>
      <c r="H297" s="46" t="s">
        <v>840</v>
      </c>
      <c r="I297" s="46" t="s">
        <v>1149</v>
      </c>
      <c r="J297" s="46" t="s">
        <v>22</v>
      </c>
      <c r="K297" s="51"/>
      <c r="L297" s="51"/>
      <c r="M297" s="51"/>
      <c r="N297" s="51"/>
    </row>
    <row r="298" s="45" customFormat="true" ht="59.25" hidden="false" customHeight="true" outlineLevel="0" collapsed="false">
      <c r="B298" s="46" t="n">
        <v>294</v>
      </c>
      <c r="C298" s="46" t="s">
        <v>955</v>
      </c>
      <c r="D298" s="48" t="s">
        <v>1264</v>
      </c>
      <c r="E298" s="46" t="s">
        <v>1147</v>
      </c>
      <c r="F298" s="49" t="s">
        <v>1173</v>
      </c>
      <c r="G298" s="46" t="n">
        <v>40</v>
      </c>
      <c r="H298" s="46" t="s">
        <v>840</v>
      </c>
      <c r="I298" s="46" t="s">
        <v>1149</v>
      </c>
      <c r="J298" s="46" t="s">
        <v>22</v>
      </c>
      <c r="K298" s="51"/>
      <c r="L298" s="51"/>
      <c r="M298" s="51"/>
      <c r="N298" s="51"/>
    </row>
    <row r="299" s="45" customFormat="true" ht="59.25" hidden="false" customHeight="true" outlineLevel="0" collapsed="false">
      <c r="B299" s="46" t="n">
        <v>295</v>
      </c>
      <c r="C299" s="46" t="s">
        <v>955</v>
      </c>
      <c r="D299" s="48" t="s">
        <v>1265</v>
      </c>
      <c r="E299" s="46" t="s">
        <v>1147</v>
      </c>
      <c r="F299" s="49" t="s">
        <v>1173</v>
      </c>
      <c r="G299" s="46" t="s">
        <v>1266</v>
      </c>
      <c r="H299" s="46" t="s">
        <v>840</v>
      </c>
      <c r="I299" s="46" t="s">
        <v>1149</v>
      </c>
      <c r="J299" s="46" t="s">
        <v>22</v>
      </c>
      <c r="K299" s="51"/>
      <c r="L299" s="51"/>
      <c r="M299" s="51"/>
      <c r="N299" s="51"/>
    </row>
    <row r="300" s="45" customFormat="true" ht="59.25" hidden="false" customHeight="true" outlineLevel="0" collapsed="false">
      <c r="B300" s="46" t="n">
        <v>296</v>
      </c>
      <c r="C300" s="46" t="s">
        <v>955</v>
      </c>
      <c r="D300" s="48" t="s">
        <v>1267</v>
      </c>
      <c r="E300" s="46" t="s">
        <v>1147</v>
      </c>
      <c r="F300" s="49" t="s">
        <v>1173</v>
      </c>
      <c r="G300" s="46" t="s">
        <v>1268</v>
      </c>
      <c r="H300" s="46" t="s">
        <v>840</v>
      </c>
      <c r="I300" s="46" t="s">
        <v>1149</v>
      </c>
      <c r="J300" s="46" t="s">
        <v>22</v>
      </c>
      <c r="K300" s="51"/>
      <c r="L300" s="51"/>
      <c r="M300" s="51"/>
      <c r="N300" s="51"/>
    </row>
    <row r="301" s="45" customFormat="true" ht="59.25" hidden="false" customHeight="true" outlineLevel="0" collapsed="false">
      <c r="B301" s="46" t="n">
        <v>297</v>
      </c>
      <c r="C301" s="46" t="s">
        <v>955</v>
      </c>
      <c r="D301" s="48" t="s">
        <v>1269</v>
      </c>
      <c r="E301" s="46" t="s">
        <v>1147</v>
      </c>
      <c r="F301" s="49" t="s">
        <v>1173</v>
      </c>
      <c r="G301" s="46" t="s">
        <v>1270</v>
      </c>
      <c r="H301" s="46" t="s">
        <v>840</v>
      </c>
      <c r="I301" s="46" t="s">
        <v>1149</v>
      </c>
      <c r="J301" s="46" t="s">
        <v>22</v>
      </c>
      <c r="K301" s="51"/>
      <c r="L301" s="51"/>
      <c r="M301" s="51"/>
      <c r="N301" s="51"/>
    </row>
    <row r="302" s="45" customFormat="true" ht="59.25" hidden="false" customHeight="true" outlineLevel="0" collapsed="false">
      <c r="B302" s="46" t="n">
        <v>298</v>
      </c>
      <c r="C302" s="46" t="s">
        <v>955</v>
      </c>
      <c r="D302" s="48" t="s">
        <v>1271</v>
      </c>
      <c r="E302" s="46" t="s">
        <v>1147</v>
      </c>
      <c r="F302" s="49" t="s">
        <v>1173</v>
      </c>
      <c r="G302" s="46" t="s">
        <v>1272</v>
      </c>
      <c r="H302" s="46" t="s">
        <v>840</v>
      </c>
      <c r="I302" s="46" t="s">
        <v>1149</v>
      </c>
      <c r="J302" s="46" t="s">
        <v>22</v>
      </c>
      <c r="K302" s="51"/>
      <c r="L302" s="51"/>
      <c r="M302" s="51"/>
      <c r="N302" s="51"/>
    </row>
    <row r="303" s="45" customFormat="true" ht="59.25" hidden="false" customHeight="true" outlineLevel="0" collapsed="false">
      <c r="B303" s="46" t="n">
        <v>299</v>
      </c>
      <c r="C303" s="46" t="s">
        <v>955</v>
      </c>
      <c r="D303" s="48" t="s">
        <v>1273</v>
      </c>
      <c r="E303" s="46" t="s">
        <v>1147</v>
      </c>
      <c r="F303" s="49" t="s">
        <v>1173</v>
      </c>
      <c r="G303" s="46" t="n">
        <v>47</v>
      </c>
      <c r="H303" s="46" t="s">
        <v>840</v>
      </c>
      <c r="I303" s="46" t="s">
        <v>1149</v>
      </c>
      <c r="J303" s="46" t="s">
        <v>22</v>
      </c>
      <c r="K303" s="51"/>
      <c r="L303" s="51"/>
      <c r="M303" s="51"/>
      <c r="N303" s="51"/>
    </row>
    <row r="304" s="45" customFormat="true" ht="59.25" hidden="false" customHeight="true" outlineLevel="0" collapsed="false">
      <c r="B304" s="46" t="n">
        <v>300</v>
      </c>
      <c r="C304" s="46" t="s">
        <v>955</v>
      </c>
      <c r="D304" s="48" t="s">
        <v>1274</v>
      </c>
      <c r="E304" s="46" t="s">
        <v>1147</v>
      </c>
      <c r="F304" s="49" t="s">
        <v>1173</v>
      </c>
      <c r="G304" s="46" t="n">
        <v>48</v>
      </c>
      <c r="H304" s="46" t="s">
        <v>840</v>
      </c>
      <c r="I304" s="46" t="s">
        <v>1149</v>
      </c>
      <c r="J304" s="46" t="s">
        <v>22</v>
      </c>
      <c r="K304" s="51"/>
      <c r="L304" s="51"/>
      <c r="M304" s="51"/>
      <c r="N304" s="51"/>
    </row>
    <row r="305" s="45" customFormat="true" ht="59.25" hidden="false" customHeight="true" outlineLevel="0" collapsed="false">
      <c r="B305" s="46" t="n">
        <v>301</v>
      </c>
      <c r="C305" s="46" t="s">
        <v>955</v>
      </c>
      <c r="D305" s="48" t="s">
        <v>1275</v>
      </c>
      <c r="E305" s="46" t="s">
        <v>1147</v>
      </c>
      <c r="F305" s="49" t="s">
        <v>1173</v>
      </c>
      <c r="G305" s="46" t="n">
        <v>49</v>
      </c>
      <c r="H305" s="46" t="s">
        <v>840</v>
      </c>
      <c r="I305" s="46" t="s">
        <v>1149</v>
      </c>
      <c r="J305" s="46" t="s">
        <v>22</v>
      </c>
      <c r="K305" s="51"/>
      <c r="L305" s="51"/>
      <c r="M305" s="51"/>
      <c r="N305" s="51"/>
    </row>
    <row r="306" s="45" customFormat="true" ht="59.25" hidden="false" customHeight="true" outlineLevel="0" collapsed="false">
      <c r="B306" s="46" t="n">
        <v>302</v>
      </c>
      <c r="C306" s="46" t="s">
        <v>955</v>
      </c>
      <c r="D306" s="48" t="s">
        <v>1276</v>
      </c>
      <c r="E306" s="46" t="s">
        <v>1147</v>
      </c>
      <c r="F306" s="49" t="s">
        <v>1173</v>
      </c>
      <c r="G306" s="46" t="n">
        <v>50</v>
      </c>
      <c r="H306" s="46" t="s">
        <v>840</v>
      </c>
      <c r="I306" s="46" t="s">
        <v>1149</v>
      </c>
      <c r="J306" s="46" t="s">
        <v>22</v>
      </c>
      <c r="K306" s="51"/>
      <c r="L306" s="51"/>
      <c r="M306" s="51"/>
      <c r="N306" s="51"/>
    </row>
    <row r="307" s="45" customFormat="true" ht="59.25" hidden="false" customHeight="true" outlineLevel="0" collapsed="false">
      <c r="B307" s="46" t="n">
        <v>303</v>
      </c>
      <c r="C307" s="46" t="s">
        <v>955</v>
      </c>
      <c r="D307" s="48" t="s">
        <v>1277</v>
      </c>
      <c r="E307" s="46" t="s">
        <v>1147</v>
      </c>
      <c r="F307" s="49" t="s">
        <v>1173</v>
      </c>
      <c r="G307" s="46" t="n">
        <v>51</v>
      </c>
      <c r="H307" s="46" t="s">
        <v>840</v>
      </c>
      <c r="I307" s="46" t="s">
        <v>1149</v>
      </c>
      <c r="J307" s="46" t="s">
        <v>22</v>
      </c>
      <c r="K307" s="51"/>
      <c r="L307" s="51"/>
      <c r="M307" s="51"/>
      <c r="N307" s="51"/>
    </row>
    <row r="308" s="45" customFormat="true" ht="59.25" hidden="false" customHeight="true" outlineLevel="0" collapsed="false">
      <c r="B308" s="46" t="n">
        <v>304</v>
      </c>
      <c r="C308" s="46" t="s">
        <v>955</v>
      </c>
      <c r="D308" s="48" t="s">
        <v>1278</v>
      </c>
      <c r="E308" s="46" t="s">
        <v>1147</v>
      </c>
      <c r="F308" s="49" t="s">
        <v>1173</v>
      </c>
      <c r="G308" s="46" t="n">
        <v>53</v>
      </c>
      <c r="H308" s="46" t="s">
        <v>840</v>
      </c>
      <c r="I308" s="46" t="s">
        <v>1149</v>
      </c>
      <c r="J308" s="46" t="s">
        <v>22</v>
      </c>
      <c r="K308" s="51"/>
      <c r="L308" s="51"/>
      <c r="M308" s="51"/>
      <c r="N308" s="51"/>
    </row>
    <row r="309" s="45" customFormat="true" ht="59.25" hidden="false" customHeight="true" outlineLevel="0" collapsed="false">
      <c r="B309" s="46" t="n">
        <v>305</v>
      </c>
      <c r="C309" s="46" t="s">
        <v>955</v>
      </c>
      <c r="D309" s="48" t="s">
        <v>1279</v>
      </c>
      <c r="E309" s="46" t="s">
        <v>1147</v>
      </c>
      <c r="F309" s="49" t="s">
        <v>1173</v>
      </c>
      <c r="G309" s="46" t="n">
        <v>55</v>
      </c>
      <c r="H309" s="46" t="s">
        <v>840</v>
      </c>
      <c r="I309" s="46" t="s">
        <v>1149</v>
      </c>
      <c r="J309" s="46" t="s">
        <v>22</v>
      </c>
      <c r="K309" s="51"/>
      <c r="L309" s="51"/>
      <c r="M309" s="51"/>
      <c r="N309" s="51"/>
    </row>
    <row r="310" s="45" customFormat="true" ht="59.25" hidden="false" customHeight="true" outlineLevel="0" collapsed="false">
      <c r="B310" s="46" t="n">
        <v>306</v>
      </c>
      <c r="C310" s="46" t="s">
        <v>955</v>
      </c>
      <c r="D310" s="48" t="s">
        <v>1280</v>
      </c>
      <c r="E310" s="46" t="s">
        <v>1147</v>
      </c>
      <c r="F310" s="49" t="s">
        <v>1173</v>
      </c>
      <c r="G310" s="46" t="n">
        <v>56</v>
      </c>
      <c r="H310" s="46" t="s">
        <v>840</v>
      </c>
      <c r="I310" s="46" t="s">
        <v>1149</v>
      </c>
      <c r="J310" s="46" t="s">
        <v>22</v>
      </c>
      <c r="K310" s="51"/>
      <c r="L310" s="51"/>
      <c r="M310" s="51"/>
      <c r="N310" s="51"/>
    </row>
    <row r="311" s="45" customFormat="true" ht="59.25" hidden="false" customHeight="true" outlineLevel="0" collapsed="false">
      <c r="B311" s="46" t="n">
        <v>307</v>
      </c>
      <c r="C311" s="46" t="s">
        <v>955</v>
      </c>
      <c r="D311" s="48" t="s">
        <v>1281</v>
      </c>
      <c r="E311" s="46" t="s">
        <v>1147</v>
      </c>
      <c r="F311" s="49" t="s">
        <v>1173</v>
      </c>
      <c r="G311" s="46" t="n">
        <v>57</v>
      </c>
      <c r="H311" s="46" t="s">
        <v>840</v>
      </c>
      <c r="I311" s="46" t="s">
        <v>1149</v>
      </c>
      <c r="J311" s="46" t="s">
        <v>22</v>
      </c>
      <c r="K311" s="51"/>
      <c r="L311" s="51"/>
      <c r="M311" s="51"/>
      <c r="N311" s="51"/>
    </row>
    <row r="312" s="45" customFormat="true" ht="59.25" hidden="false" customHeight="true" outlineLevel="0" collapsed="false">
      <c r="B312" s="46" t="n">
        <v>308</v>
      </c>
      <c r="C312" s="46" t="s">
        <v>955</v>
      </c>
      <c r="D312" s="48" t="s">
        <v>1282</v>
      </c>
      <c r="E312" s="46" t="s">
        <v>1147</v>
      </c>
      <c r="F312" s="49" t="s">
        <v>1173</v>
      </c>
      <c r="G312" s="46" t="n">
        <v>58</v>
      </c>
      <c r="H312" s="46" t="s">
        <v>840</v>
      </c>
      <c r="I312" s="46" t="s">
        <v>1149</v>
      </c>
      <c r="J312" s="46" t="s">
        <v>22</v>
      </c>
      <c r="K312" s="51"/>
      <c r="L312" s="51"/>
      <c r="M312" s="51"/>
      <c r="N312" s="51"/>
    </row>
    <row r="313" s="45" customFormat="true" ht="59.25" hidden="false" customHeight="true" outlineLevel="0" collapsed="false">
      <c r="B313" s="46" t="n">
        <v>309</v>
      </c>
      <c r="C313" s="46" t="s">
        <v>955</v>
      </c>
      <c r="D313" s="48" t="s">
        <v>1283</v>
      </c>
      <c r="E313" s="46" t="s">
        <v>1147</v>
      </c>
      <c r="F313" s="49" t="s">
        <v>1173</v>
      </c>
      <c r="G313" s="46" t="n">
        <v>59</v>
      </c>
      <c r="H313" s="46" t="s">
        <v>840</v>
      </c>
      <c r="I313" s="46" t="s">
        <v>1149</v>
      </c>
      <c r="J313" s="46" t="s">
        <v>22</v>
      </c>
      <c r="K313" s="51"/>
      <c r="L313" s="51"/>
      <c r="M313" s="51"/>
      <c r="N313" s="51"/>
    </row>
    <row r="314" s="45" customFormat="true" ht="59.25" hidden="false" customHeight="true" outlineLevel="0" collapsed="false">
      <c r="B314" s="46" t="n">
        <v>310</v>
      </c>
      <c r="C314" s="46" t="s">
        <v>955</v>
      </c>
      <c r="D314" s="48" t="s">
        <v>1284</v>
      </c>
      <c r="E314" s="46" t="s">
        <v>1147</v>
      </c>
      <c r="F314" s="49" t="s">
        <v>1173</v>
      </c>
      <c r="G314" s="46" t="n">
        <v>60</v>
      </c>
      <c r="H314" s="46" t="s">
        <v>840</v>
      </c>
      <c r="I314" s="46" t="s">
        <v>1149</v>
      </c>
      <c r="J314" s="46" t="s">
        <v>22</v>
      </c>
      <c r="K314" s="51"/>
      <c r="L314" s="51"/>
      <c r="M314" s="51"/>
      <c r="N314" s="51"/>
    </row>
    <row r="315" s="45" customFormat="true" ht="59.25" hidden="false" customHeight="true" outlineLevel="0" collapsed="false">
      <c r="B315" s="46" t="n">
        <v>311</v>
      </c>
      <c r="C315" s="46" t="s">
        <v>955</v>
      </c>
      <c r="D315" s="48" t="s">
        <v>1285</v>
      </c>
      <c r="E315" s="46" t="s">
        <v>1147</v>
      </c>
      <c r="F315" s="49" t="s">
        <v>1173</v>
      </c>
      <c r="G315" s="46" t="n">
        <v>61</v>
      </c>
      <c r="H315" s="46" t="s">
        <v>840</v>
      </c>
      <c r="I315" s="46" t="s">
        <v>1149</v>
      </c>
      <c r="J315" s="46" t="s">
        <v>22</v>
      </c>
      <c r="K315" s="51"/>
      <c r="L315" s="51"/>
      <c r="M315" s="51"/>
      <c r="N315" s="51"/>
    </row>
    <row r="316" s="45" customFormat="true" ht="59.25" hidden="false" customHeight="true" outlineLevel="0" collapsed="false">
      <c r="B316" s="46" t="n">
        <v>312</v>
      </c>
      <c r="C316" s="46" t="s">
        <v>955</v>
      </c>
      <c r="D316" s="48" t="s">
        <v>1286</v>
      </c>
      <c r="E316" s="46" t="s">
        <v>1147</v>
      </c>
      <c r="F316" s="49" t="s">
        <v>1173</v>
      </c>
      <c r="G316" s="46" t="n">
        <v>62</v>
      </c>
      <c r="H316" s="46" t="s">
        <v>840</v>
      </c>
      <c r="I316" s="46" t="s">
        <v>1149</v>
      </c>
      <c r="J316" s="46" t="s">
        <v>22</v>
      </c>
      <c r="K316" s="51"/>
      <c r="L316" s="51"/>
      <c r="M316" s="51"/>
      <c r="N316" s="51"/>
    </row>
    <row r="317" s="45" customFormat="true" ht="59.25" hidden="false" customHeight="true" outlineLevel="0" collapsed="false">
      <c r="B317" s="46" t="n">
        <v>313</v>
      </c>
      <c r="C317" s="46" t="s">
        <v>955</v>
      </c>
      <c r="D317" s="48" t="s">
        <v>1287</v>
      </c>
      <c r="E317" s="46" t="s">
        <v>1147</v>
      </c>
      <c r="F317" s="49" t="s">
        <v>1173</v>
      </c>
      <c r="G317" s="46" t="s">
        <v>1288</v>
      </c>
      <c r="H317" s="46" t="s">
        <v>840</v>
      </c>
      <c r="I317" s="46" t="s">
        <v>1149</v>
      </c>
      <c r="J317" s="46" t="s">
        <v>22</v>
      </c>
      <c r="K317" s="51"/>
      <c r="L317" s="51"/>
      <c r="M317" s="51"/>
      <c r="N317" s="51"/>
    </row>
    <row r="318" s="45" customFormat="true" ht="59.25" hidden="false" customHeight="true" outlineLevel="0" collapsed="false">
      <c r="B318" s="46" t="n">
        <v>314</v>
      </c>
      <c r="C318" s="46" t="s">
        <v>955</v>
      </c>
      <c r="D318" s="48" t="s">
        <v>1289</v>
      </c>
      <c r="E318" s="46" t="s">
        <v>1147</v>
      </c>
      <c r="F318" s="49" t="s">
        <v>1173</v>
      </c>
      <c r="G318" s="46" t="s">
        <v>1290</v>
      </c>
      <c r="H318" s="46" t="s">
        <v>840</v>
      </c>
      <c r="I318" s="46" t="s">
        <v>1149</v>
      </c>
      <c r="J318" s="46" t="s">
        <v>22</v>
      </c>
      <c r="K318" s="51"/>
      <c r="L318" s="51"/>
      <c r="M318" s="51"/>
      <c r="N318" s="51"/>
    </row>
    <row r="319" s="45" customFormat="true" ht="59.25" hidden="false" customHeight="true" outlineLevel="0" collapsed="false">
      <c r="B319" s="46" t="n">
        <v>315</v>
      </c>
      <c r="C319" s="46" t="s">
        <v>955</v>
      </c>
      <c r="D319" s="48" t="s">
        <v>1291</v>
      </c>
      <c r="E319" s="46" t="s">
        <v>1147</v>
      </c>
      <c r="F319" s="49" t="s">
        <v>1173</v>
      </c>
      <c r="G319" s="46" t="s">
        <v>1292</v>
      </c>
      <c r="H319" s="46" t="s">
        <v>840</v>
      </c>
      <c r="I319" s="46" t="s">
        <v>1149</v>
      </c>
      <c r="J319" s="46" t="s">
        <v>22</v>
      </c>
      <c r="K319" s="51"/>
      <c r="L319" s="51"/>
      <c r="M319" s="51"/>
      <c r="N319" s="51"/>
    </row>
    <row r="320" s="45" customFormat="true" ht="59.25" hidden="false" customHeight="true" outlineLevel="0" collapsed="false">
      <c r="B320" s="46" t="n">
        <v>316</v>
      </c>
      <c r="C320" s="46" t="s">
        <v>955</v>
      </c>
      <c r="D320" s="48" t="s">
        <v>1293</v>
      </c>
      <c r="E320" s="46" t="s">
        <v>1147</v>
      </c>
      <c r="F320" s="49" t="s">
        <v>1173</v>
      </c>
      <c r="G320" s="46" t="s">
        <v>1294</v>
      </c>
      <c r="H320" s="46" t="s">
        <v>840</v>
      </c>
      <c r="I320" s="46" t="s">
        <v>1149</v>
      </c>
      <c r="J320" s="46" t="s">
        <v>22</v>
      </c>
      <c r="K320" s="51"/>
      <c r="L320" s="51"/>
      <c r="M320" s="51"/>
      <c r="N320" s="51"/>
    </row>
    <row r="321" s="45" customFormat="true" ht="59.25" hidden="false" customHeight="true" outlineLevel="0" collapsed="false">
      <c r="B321" s="46" t="n">
        <v>317</v>
      </c>
      <c r="C321" s="46" t="s">
        <v>955</v>
      </c>
      <c r="D321" s="48" t="s">
        <v>1295</v>
      </c>
      <c r="E321" s="46" t="s">
        <v>1147</v>
      </c>
      <c r="F321" s="49" t="s">
        <v>1173</v>
      </c>
      <c r="G321" s="46" t="s">
        <v>1296</v>
      </c>
      <c r="H321" s="46" t="s">
        <v>840</v>
      </c>
      <c r="I321" s="46" t="s">
        <v>1149</v>
      </c>
      <c r="J321" s="46" t="s">
        <v>22</v>
      </c>
      <c r="K321" s="51"/>
      <c r="L321" s="51"/>
      <c r="M321" s="51"/>
      <c r="N321" s="51"/>
    </row>
    <row r="322" s="45" customFormat="true" ht="59.25" hidden="false" customHeight="true" outlineLevel="0" collapsed="false">
      <c r="B322" s="46" t="n">
        <v>318</v>
      </c>
      <c r="C322" s="46" t="s">
        <v>955</v>
      </c>
      <c r="D322" s="48" t="s">
        <v>1297</v>
      </c>
      <c r="E322" s="46" t="s">
        <v>1147</v>
      </c>
      <c r="F322" s="49" t="s">
        <v>1173</v>
      </c>
      <c r="G322" s="46" t="s">
        <v>1298</v>
      </c>
      <c r="H322" s="46" t="s">
        <v>840</v>
      </c>
      <c r="I322" s="46" t="s">
        <v>1149</v>
      </c>
      <c r="J322" s="46" t="s">
        <v>22</v>
      </c>
      <c r="K322" s="51"/>
      <c r="L322" s="51"/>
      <c r="M322" s="51"/>
      <c r="N322" s="51"/>
    </row>
    <row r="323" s="45" customFormat="true" ht="59.25" hidden="false" customHeight="true" outlineLevel="0" collapsed="false">
      <c r="B323" s="46" t="n">
        <v>319</v>
      </c>
      <c r="C323" s="46" t="s">
        <v>955</v>
      </c>
      <c r="D323" s="48" t="s">
        <v>1299</v>
      </c>
      <c r="E323" s="46" t="s">
        <v>1147</v>
      </c>
      <c r="F323" s="49" t="s">
        <v>1173</v>
      </c>
      <c r="G323" s="46" t="s">
        <v>1300</v>
      </c>
      <c r="H323" s="46" t="s">
        <v>840</v>
      </c>
      <c r="I323" s="46" t="s">
        <v>1149</v>
      </c>
      <c r="J323" s="46" t="s">
        <v>22</v>
      </c>
      <c r="K323" s="51"/>
      <c r="L323" s="51"/>
      <c r="M323" s="51"/>
      <c r="N323" s="51"/>
    </row>
    <row r="324" s="45" customFormat="true" ht="59.25" hidden="false" customHeight="true" outlineLevel="0" collapsed="false">
      <c r="B324" s="46" t="n">
        <v>320</v>
      </c>
      <c r="C324" s="46" t="s">
        <v>955</v>
      </c>
      <c r="D324" s="48" t="s">
        <v>1301</v>
      </c>
      <c r="E324" s="46" t="s">
        <v>1147</v>
      </c>
      <c r="F324" s="49" t="s">
        <v>1173</v>
      </c>
      <c r="G324" s="46" t="s">
        <v>1302</v>
      </c>
      <c r="H324" s="46" t="s">
        <v>840</v>
      </c>
      <c r="I324" s="46" t="s">
        <v>1149</v>
      </c>
      <c r="J324" s="46" t="s">
        <v>22</v>
      </c>
      <c r="K324" s="51"/>
      <c r="L324" s="51"/>
      <c r="M324" s="51"/>
      <c r="N324" s="51"/>
    </row>
    <row r="325" s="45" customFormat="true" ht="59.25" hidden="false" customHeight="true" outlineLevel="0" collapsed="false">
      <c r="B325" s="46" t="n">
        <v>321</v>
      </c>
      <c r="C325" s="46" t="s">
        <v>955</v>
      </c>
      <c r="D325" s="48" t="s">
        <v>1303</v>
      </c>
      <c r="E325" s="46" t="s">
        <v>1147</v>
      </c>
      <c r="F325" s="49" t="s">
        <v>1173</v>
      </c>
      <c r="G325" s="46" t="s">
        <v>1304</v>
      </c>
      <c r="H325" s="46" t="s">
        <v>840</v>
      </c>
      <c r="I325" s="46" t="s">
        <v>1149</v>
      </c>
      <c r="J325" s="46" t="s">
        <v>22</v>
      </c>
      <c r="K325" s="51"/>
      <c r="L325" s="51"/>
      <c r="M325" s="51"/>
      <c r="N325" s="51"/>
    </row>
    <row r="326" s="45" customFormat="true" ht="59.25" hidden="false" customHeight="true" outlineLevel="0" collapsed="false">
      <c r="B326" s="46" t="n">
        <v>322</v>
      </c>
      <c r="C326" s="46" t="s">
        <v>955</v>
      </c>
      <c r="D326" s="48" t="s">
        <v>1305</v>
      </c>
      <c r="E326" s="46" t="s">
        <v>1147</v>
      </c>
      <c r="F326" s="49" t="s">
        <v>1173</v>
      </c>
      <c r="G326" s="46" t="n">
        <v>74</v>
      </c>
      <c r="H326" s="46" t="s">
        <v>840</v>
      </c>
      <c r="I326" s="46" t="s">
        <v>1149</v>
      </c>
      <c r="J326" s="46" t="s">
        <v>22</v>
      </c>
      <c r="K326" s="51"/>
      <c r="L326" s="51"/>
      <c r="M326" s="51"/>
      <c r="N326" s="51"/>
    </row>
    <row r="327" s="45" customFormat="true" ht="59.25" hidden="false" customHeight="true" outlineLevel="0" collapsed="false">
      <c r="B327" s="46" t="n">
        <v>323</v>
      </c>
      <c r="C327" s="46" t="s">
        <v>955</v>
      </c>
      <c r="D327" s="48" t="s">
        <v>1306</v>
      </c>
      <c r="E327" s="46" t="s">
        <v>1147</v>
      </c>
      <c r="F327" s="49" t="s">
        <v>1173</v>
      </c>
      <c r="G327" s="46" t="n">
        <v>8</v>
      </c>
      <c r="H327" s="46" t="s">
        <v>840</v>
      </c>
      <c r="I327" s="46" t="s">
        <v>1149</v>
      </c>
      <c r="J327" s="46" t="s">
        <v>22</v>
      </c>
      <c r="K327" s="51"/>
      <c r="L327" s="51"/>
      <c r="M327" s="51"/>
      <c r="N327" s="51"/>
    </row>
    <row r="328" s="45" customFormat="true" ht="59.25" hidden="false" customHeight="true" outlineLevel="0" collapsed="false">
      <c r="B328" s="46" t="n">
        <v>324</v>
      </c>
      <c r="C328" s="46" t="s">
        <v>955</v>
      </c>
      <c r="D328" s="48" t="s">
        <v>1307</v>
      </c>
      <c r="E328" s="46" t="s">
        <v>1147</v>
      </c>
      <c r="F328" s="49" t="s">
        <v>1173</v>
      </c>
      <c r="G328" s="46" t="n">
        <v>1</v>
      </c>
      <c r="H328" s="46" t="s">
        <v>840</v>
      </c>
      <c r="I328" s="46" t="s">
        <v>1149</v>
      </c>
      <c r="J328" s="46" t="s">
        <v>22</v>
      </c>
      <c r="K328" s="51"/>
      <c r="L328" s="51"/>
      <c r="M328" s="51"/>
      <c r="N328" s="51"/>
    </row>
    <row r="329" s="45" customFormat="true" ht="59.25" hidden="false" customHeight="true" outlineLevel="0" collapsed="false">
      <c r="B329" s="46" t="n">
        <v>325</v>
      </c>
      <c r="C329" s="46" t="s">
        <v>955</v>
      </c>
      <c r="D329" s="48" t="s">
        <v>1308</v>
      </c>
      <c r="E329" s="46" t="s">
        <v>1147</v>
      </c>
      <c r="F329" s="49" t="s">
        <v>1173</v>
      </c>
      <c r="G329" s="46" t="n">
        <v>3</v>
      </c>
      <c r="H329" s="46" t="s">
        <v>840</v>
      </c>
      <c r="I329" s="46" t="s">
        <v>1149</v>
      </c>
      <c r="J329" s="46" t="s">
        <v>22</v>
      </c>
      <c r="K329" s="51"/>
      <c r="L329" s="51"/>
      <c r="M329" s="51"/>
      <c r="N329" s="51"/>
    </row>
    <row r="330" s="45" customFormat="true" ht="59.25" hidden="false" customHeight="true" outlineLevel="0" collapsed="false">
      <c r="B330" s="46" t="n">
        <v>326</v>
      </c>
      <c r="C330" s="46" t="s">
        <v>955</v>
      </c>
      <c r="D330" s="48" t="s">
        <v>1309</v>
      </c>
      <c r="E330" s="46" t="s">
        <v>1147</v>
      </c>
      <c r="F330" s="49" t="s">
        <v>1173</v>
      </c>
      <c r="G330" s="46" t="n">
        <v>42</v>
      </c>
      <c r="H330" s="46" t="s">
        <v>840</v>
      </c>
      <c r="I330" s="46" t="s">
        <v>1149</v>
      </c>
      <c r="J330" s="46" t="s">
        <v>22</v>
      </c>
      <c r="K330" s="51"/>
      <c r="L330" s="51"/>
      <c r="M330" s="51"/>
      <c r="N330" s="51"/>
    </row>
    <row r="331" s="45" customFormat="true" ht="59.25" hidden="false" customHeight="true" outlineLevel="0" collapsed="false">
      <c r="B331" s="46" t="n">
        <v>327</v>
      </c>
      <c r="C331" s="46" t="s">
        <v>955</v>
      </c>
      <c r="D331" s="48" t="s">
        <v>1310</v>
      </c>
      <c r="E331" s="46" t="s">
        <v>1147</v>
      </c>
      <c r="F331" s="49" t="s">
        <v>1173</v>
      </c>
      <c r="G331" s="46" t="n">
        <v>43</v>
      </c>
      <c r="H331" s="46" t="s">
        <v>840</v>
      </c>
      <c r="I331" s="46" t="s">
        <v>1149</v>
      </c>
      <c r="J331" s="46" t="s">
        <v>22</v>
      </c>
      <c r="K331" s="51"/>
      <c r="L331" s="51"/>
      <c r="M331" s="51"/>
      <c r="N331" s="51"/>
    </row>
    <row r="332" customFormat="false" ht="59.25" hidden="false" customHeight="true" outlineLevel="0" collapsed="false">
      <c r="B332" s="46" t="n">
        <v>328</v>
      </c>
      <c r="C332" s="46" t="s">
        <v>955</v>
      </c>
      <c r="D332" s="48" t="s">
        <v>1311</v>
      </c>
      <c r="E332" s="46" t="s">
        <v>1147</v>
      </c>
      <c r="F332" s="49" t="s">
        <v>1173</v>
      </c>
      <c r="G332" s="46" t="n">
        <v>45</v>
      </c>
      <c r="H332" s="46" t="s">
        <v>840</v>
      </c>
      <c r="I332" s="46" t="s">
        <v>1149</v>
      </c>
      <c r="J332" s="46" t="s">
        <v>22</v>
      </c>
      <c r="K332" s="51"/>
      <c r="L332" s="51"/>
      <c r="M332" s="51"/>
      <c r="N332" s="51"/>
    </row>
    <row r="333" customFormat="false" ht="59.25" hidden="false" customHeight="true" outlineLevel="0" collapsed="false">
      <c r="B333" s="46" t="n">
        <v>329</v>
      </c>
      <c r="C333" s="46" t="s">
        <v>955</v>
      </c>
      <c r="D333" s="48" t="s">
        <v>1312</v>
      </c>
      <c r="E333" s="46" t="s">
        <v>1147</v>
      </c>
      <c r="F333" s="49" t="s">
        <v>1173</v>
      </c>
      <c r="G333" s="46" t="n">
        <v>46</v>
      </c>
      <c r="H333" s="46" t="s">
        <v>840</v>
      </c>
      <c r="I333" s="46" t="s">
        <v>1149</v>
      </c>
      <c r="J333" s="46" t="s">
        <v>22</v>
      </c>
      <c r="K333" s="51"/>
      <c r="L333" s="51"/>
      <c r="M333" s="51"/>
      <c r="N333" s="51"/>
    </row>
    <row r="334" customFormat="false" ht="59.25" hidden="false" customHeight="true" outlineLevel="0" collapsed="false">
      <c r="B334" s="46" t="n">
        <v>330</v>
      </c>
      <c r="C334" s="46" t="s">
        <v>955</v>
      </c>
      <c r="D334" s="48" t="s">
        <v>1313</v>
      </c>
      <c r="E334" s="46" t="s">
        <v>1147</v>
      </c>
      <c r="F334" s="49" t="s">
        <v>1173</v>
      </c>
      <c r="G334" s="46" t="n">
        <v>5</v>
      </c>
      <c r="H334" s="46" t="s">
        <v>840</v>
      </c>
      <c r="I334" s="46" t="s">
        <v>1149</v>
      </c>
      <c r="J334" s="46" t="s">
        <v>22</v>
      </c>
      <c r="K334" s="51"/>
      <c r="L334" s="51"/>
      <c r="M334" s="51"/>
      <c r="N334" s="51"/>
    </row>
    <row r="335" customFormat="false" ht="59.25" hidden="false" customHeight="true" outlineLevel="0" collapsed="false">
      <c r="B335" s="46" t="n">
        <v>331</v>
      </c>
      <c r="C335" s="46" t="s">
        <v>955</v>
      </c>
      <c r="D335" s="48" t="s">
        <v>1314</v>
      </c>
      <c r="E335" s="46" t="s">
        <v>1147</v>
      </c>
      <c r="F335" s="49" t="s">
        <v>1173</v>
      </c>
      <c r="G335" s="46" t="s">
        <v>1315</v>
      </c>
      <c r="H335" s="46" t="s">
        <v>840</v>
      </c>
      <c r="I335" s="46" t="s">
        <v>1149</v>
      </c>
      <c r="J335" s="46" t="s">
        <v>22</v>
      </c>
      <c r="K335" s="51"/>
      <c r="L335" s="51"/>
      <c r="M335" s="51"/>
      <c r="N335" s="51"/>
    </row>
    <row r="336" customFormat="false" ht="59.25" hidden="false" customHeight="true" outlineLevel="0" collapsed="false">
      <c r="B336" s="46" t="n">
        <v>332</v>
      </c>
      <c r="C336" s="46" t="s">
        <v>955</v>
      </c>
      <c r="D336" s="48" t="s">
        <v>1316</v>
      </c>
      <c r="E336" s="46" t="s">
        <v>1147</v>
      </c>
      <c r="F336" s="49" t="s">
        <v>1173</v>
      </c>
      <c r="G336" s="46" t="s">
        <v>1317</v>
      </c>
      <c r="H336" s="46" t="s">
        <v>840</v>
      </c>
      <c r="I336" s="46" t="s">
        <v>1149</v>
      </c>
      <c r="J336" s="46" t="s">
        <v>22</v>
      </c>
      <c r="K336" s="51"/>
      <c r="L336" s="51"/>
      <c r="M336" s="51"/>
      <c r="N336" s="51"/>
    </row>
    <row r="337" customFormat="false" ht="59.25" hidden="false" customHeight="true" outlineLevel="0" collapsed="false">
      <c r="B337" s="46" t="n">
        <v>333</v>
      </c>
      <c r="C337" s="46" t="s">
        <v>1318</v>
      </c>
      <c r="D337" s="48" t="s">
        <v>1319</v>
      </c>
      <c r="E337" s="46" t="s">
        <v>1320</v>
      </c>
      <c r="F337" s="49" t="s">
        <v>1321</v>
      </c>
      <c r="G337" s="46" t="n">
        <v>8</v>
      </c>
      <c r="H337" s="46" t="s">
        <v>840</v>
      </c>
      <c r="I337" s="50" t="n">
        <v>43943</v>
      </c>
      <c r="J337" s="46" t="s">
        <v>22</v>
      </c>
      <c r="K337" s="51"/>
      <c r="L337" s="51"/>
      <c r="M337" s="51"/>
      <c r="N337" s="51"/>
    </row>
    <row r="338" customFormat="false" ht="59.25" hidden="false" customHeight="true" outlineLevel="0" collapsed="false">
      <c r="B338" s="46" t="n">
        <v>334</v>
      </c>
      <c r="C338" s="46" t="s">
        <v>329</v>
      </c>
      <c r="D338" s="48" t="s">
        <v>1322</v>
      </c>
      <c r="E338" s="46" t="s">
        <v>1320</v>
      </c>
      <c r="F338" s="49" t="s">
        <v>1321</v>
      </c>
      <c r="G338" s="46" t="n">
        <v>10</v>
      </c>
      <c r="H338" s="46" t="s">
        <v>840</v>
      </c>
      <c r="I338" s="50" t="n">
        <v>43943</v>
      </c>
      <c r="J338" s="46" t="s">
        <v>22</v>
      </c>
      <c r="K338" s="51"/>
      <c r="L338" s="51"/>
      <c r="M338" s="51"/>
      <c r="N338" s="51"/>
    </row>
    <row r="339" customFormat="false" ht="59.25" hidden="false" customHeight="true" outlineLevel="0" collapsed="false">
      <c r="B339" s="46" t="n">
        <v>335</v>
      </c>
      <c r="C339" s="46" t="s">
        <v>329</v>
      </c>
      <c r="D339" s="48" t="s">
        <v>1323</v>
      </c>
      <c r="E339" s="46" t="s">
        <v>1320</v>
      </c>
      <c r="F339" s="49" t="s">
        <v>1321</v>
      </c>
      <c r="G339" s="46" t="n">
        <v>10</v>
      </c>
      <c r="H339" s="46" t="s">
        <v>840</v>
      </c>
      <c r="I339" s="50" t="n">
        <v>43943</v>
      </c>
      <c r="J339" s="46" t="s">
        <v>22</v>
      </c>
      <c r="K339" s="51"/>
      <c r="L339" s="51"/>
      <c r="M339" s="51"/>
      <c r="N339" s="51"/>
    </row>
    <row r="340" customFormat="false" ht="59.25" hidden="false" customHeight="true" outlineLevel="0" collapsed="false">
      <c r="B340" s="46" t="n">
        <v>336</v>
      </c>
      <c r="C340" s="46" t="s">
        <v>1324</v>
      </c>
      <c r="D340" s="48" t="s">
        <v>1325</v>
      </c>
      <c r="E340" s="46" t="s">
        <v>1320</v>
      </c>
      <c r="F340" s="49" t="s">
        <v>1321</v>
      </c>
      <c r="G340" s="46" t="n">
        <v>12</v>
      </c>
      <c r="H340" s="46" t="s">
        <v>840</v>
      </c>
      <c r="I340" s="50" t="n">
        <v>43943</v>
      </c>
      <c r="J340" s="46" t="s">
        <v>22</v>
      </c>
      <c r="K340" s="51"/>
      <c r="L340" s="51"/>
      <c r="M340" s="51"/>
      <c r="N340" s="51"/>
    </row>
    <row r="341" customFormat="false" ht="59.25" hidden="false" customHeight="true" outlineLevel="0" collapsed="false">
      <c r="B341" s="46" t="n">
        <v>337</v>
      </c>
      <c r="C341" s="46" t="s">
        <v>329</v>
      </c>
      <c r="D341" s="48" t="s">
        <v>1326</v>
      </c>
      <c r="E341" s="46" t="s">
        <v>1320</v>
      </c>
      <c r="F341" s="49" t="s">
        <v>1321</v>
      </c>
      <c r="G341" s="46" t="n">
        <v>13</v>
      </c>
      <c r="H341" s="46" t="s">
        <v>840</v>
      </c>
      <c r="I341" s="50" t="n">
        <v>43943</v>
      </c>
      <c r="J341" s="46" t="s">
        <v>22</v>
      </c>
      <c r="K341" s="51"/>
      <c r="L341" s="51"/>
      <c r="M341" s="51"/>
      <c r="N341" s="51"/>
    </row>
    <row r="342" customFormat="false" ht="59.25" hidden="false" customHeight="true" outlineLevel="0" collapsed="false">
      <c r="B342" s="46" t="n">
        <v>338</v>
      </c>
      <c r="C342" s="46" t="s">
        <v>1327</v>
      </c>
      <c r="D342" s="48" t="s">
        <v>1328</v>
      </c>
      <c r="E342" s="46" t="s">
        <v>1320</v>
      </c>
      <c r="F342" s="49" t="s">
        <v>1321</v>
      </c>
      <c r="G342" s="46" t="s">
        <v>1329</v>
      </c>
      <c r="H342" s="46" t="s">
        <v>840</v>
      </c>
      <c r="I342" s="50" t="n">
        <v>43943</v>
      </c>
      <c r="J342" s="46" t="s">
        <v>22</v>
      </c>
      <c r="K342" s="51"/>
      <c r="L342" s="51"/>
      <c r="M342" s="51"/>
      <c r="N342" s="51"/>
    </row>
    <row r="343" customFormat="false" ht="59.25" hidden="false" customHeight="true" outlineLevel="0" collapsed="false">
      <c r="B343" s="46" t="n">
        <v>339</v>
      </c>
      <c r="C343" s="46" t="s">
        <v>955</v>
      </c>
      <c r="D343" s="48" t="s">
        <v>1330</v>
      </c>
      <c r="E343" s="46" t="s">
        <v>1331</v>
      </c>
      <c r="F343" s="49" t="s">
        <v>1332</v>
      </c>
      <c r="G343" s="46" t="n">
        <v>1</v>
      </c>
      <c r="H343" s="46" t="s">
        <v>340</v>
      </c>
      <c r="I343" s="50" t="n">
        <v>44124</v>
      </c>
      <c r="J343" s="46" t="s">
        <v>29</v>
      </c>
      <c r="K343" s="51"/>
      <c r="L343" s="51"/>
      <c r="M343" s="51"/>
      <c r="N343" s="51"/>
    </row>
    <row r="344" customFormat="false" ht="59.25" hidden="false" customHeight="true" outlineLevel="0" collapsed="false">
      <c r="B344" s="46" t="n">
        <v>340</v>
      </c>
      <c r="C344" s="46" t="s">
        <v>1333</v>
      </c>
      <c r="D344" s="48" t="s">
        <v>1334</v>
      </c>
      <c r="E344" s="46" t="s">
        <v>1335</v>
      </c>
      <c r="F344" s="49" t="s">
        <v>1336</v>
      </c>
      <c r="G344" s="46" t="n">
        <v>1</v>
      </c>
      <c r="H344" s="57" t="s">
        <v>939</v>
      </c>
      <c r="I344" s="50" t="n">
        <v>44162</v>
      </c>
      <c r="J344" s="46" t="s">
        <v>22</v>
      </c>
      <c r="K344" s="51"/>
      <c r="L344" s="51"/>
      <c r="M344" s="51"/>
      <c r="N344" s="51"/>
    </row>
    <row r="345" customFormat="false" ht="59.25" hidden="false" customHeight="true" outlineLevel="0" collapsed="false">
      <c r="B345" s="46" t="n">
        <v>341</v>
      </c>
      <c r="C345" s="46" t="s">
        <v>1337</v>
      </c>
      <c r="D345" s="48" t="s">
        <v>1338</v>
      </c>
      <c r="E345" s="46" t="s">
        <v>1335</v>
      </c>
      <c r="F345" s="49" t="s">
        <v>1336</v>
      </c>
      <c r="G345" s="46" t="n">
        <v>2</v>
      </c>
      <c r="H345" s="57" t="s">
        <v>939</v>
      </c>
      <c r="I345" s="50" t="n">
        <v>44162</v>
      </c>
      <c r="J345" s="46" t="s">
        <v>22</v>
      </c>
      <c r="K345" s="51"/>
      <c r="L345" s="51"/>
      <c r="M345" s="51"/>
      <c r="N345" s="51"/>
    </row>
    <row r="346" customFormat="false" ht="59.25" hidden="false" customHeight="true" outlineLevel="0" collapsed="false">
      <c r="B346" s="46" t="n">
        <v>342</v>
      </c>
      <c r="C346" s="46" t="s">
        <v>1339</v>
      </c>
      <c r="D346" s="48" t="s">
        <v>1340</v>
      </c>
      <c r="E346" s="46" t="s">
        <v>1335</v>
      </c>
      <c r="F346" s="49" t="s">
        <v>1336</v>
      </c>
      <c r="G346" s="46" t="n">
        <v>5</v>
      </c>
      <c r="H346" s="57" t="s">
        <v>939</v>
      </c>
      <c r="I346" s="50" t="n">
        <v>44162</v>
      </c>
      <c r="J346" s="46" t="s">
        <v>22</v>
      </c>
      <c r="K346" s="51"/>
      <c r="L346" s="51"/>
      <c r="M346" s="51"/>
      <c r="N346" s="51"/>
    </row>
    <row r="347" customFormat="false" ht="59.25" hidden="false" customHeight="true" outlineLevel="0" collapsed="false">
      <c r="B347" s="46" t="n">
        <v>343</v>
      </c>
      <c r="C347" s="46" t="s">
        <v>1341</v>
      </c>
      <c r="D347" s="48" t="s">
        <v>1342</v>
      </c>
      <c r="E347" s="46" t="s">
        <v>1335</v>
      </c>
      <c r="F347" s="49" t="s">
        <v>1336</v>
      </c>
      <c r="G347" s="46" t="n">
        <v>6</v>
      </c>
      <c r="H347" s="57" t="s">
        <v>939</v>
      </c>
      <c r="I347" s="50" t="n">
        <v>44162</v>
      </c>
      <c r="J347" s="46" t="s">
        <v>22</v>
      </c>
      <c r="K347" s="51"/>
      <c r="L347" s="51"/>
      <c r="M347" s="51"/>
      <c r="N347" s="51"/>
    </row>
    <row r="348" customFormat="false" ht="59.25" hidden="false" customHeight="true" outlineLevel="0" collapsed="false">
      <c r="B348" s="46" t="n">
        <v>344</v>
      </c>
      <c r="C348" s="46" t="s">
        <v>1343</v>
      </c>
      <c r="D348" s="48" t="s">
        <v>1344</v>
      </c>
      <c r="E348" s="46" t="s">
        <v>1335</v>
      </c>
      <c r="F348" s="49" t="s">
        <v>1336</v>
      </c>
      <c r="G348" s="46" t="s">
        <v>1345</v>
      </c>
      <c r="H348" s="57" t="s">
        <v>939</v>
      </c>
      <c r="I348" s="50" t="n">
        <v>44162</v>
      </c>
      <c r="J348" s="46" t="s">
        <v>22</v>
      </c>
      <c r="K348" s="51"/>
      <c r="L348" s="51"/>
      <c r="M348" s="51"/>
      <c r="N348" s="51"/>
    </row>
    <row r="349" customFormat="false" ht="59.25" hidden="false" customHeight="true" outlineLevel="0" collapsed="false">
      <c r="B349" s="46" t="n">
        <v>345</v>
      </c>
      <c r="C349" s="46" t="s">
        <v>1346</v>
      </c>
      <c r="D349" s="48" t="s">
        <v>1347</v>
      </c>
      <c r="E349" s="46" t="s">
        <v>1335</v>
      </c>
      <c r="F349" s="49" t="s">
        <v>1336</v>
      </c>
      <c r="G349" s="46" t="n">
        <v>12.3</v>
      </c>
      <c r="H349" s="57" t="s">
        <v>939</v>
      </c>
      <c r="I349" s="50" t="n">
        <v>44162</v>
      </c>
      <c r="J349" s="46" t="s">
        <v>22</v>
      </c>
      <c r="K349" s="51"/>
      <c r="L349" s="51"/>
      <c r="M349" s="51"/>
      <c r="N349" s="51"/>
    </row>
    <row r="350" customFormat="false" ht="59.25" hidden="false" customHeight="true" outlineLevel="0" collapsed="false">
      <c r="B350" s="46" t="n">
        <v>346</v>
      </c>
      <c r="C350" s="46" t="s">
        <v>1348</v>
      </c>
      <c r="D350" s="48" t="s">
        <v>1349</v>
      </c>
      <c r="E350" s="46" t="s">
        <v>1335</v>
      </c>
      <c r="F350" s="49" t="s">
        <v>1336</v>
      </c>
      <c r="G350" s="46" t="n">
        <v>16</v>
      </c>
      <c r="H350" s="57" t="s">
        <v>939</v>
      </c>
      <c r="I350" s="50" t="n">
        <v>44162</v>
      </c>
      <c r="J350" s="46" t="s">
        <v>22</v>
      </c>
      <c r="K350" s="51"/>
      <c r="L350" s="51"/>
      <c r="M350" s="51"/>
      <c r="N350" s="51"/>
    </row>
    <row r="351" customFormat="false" ht="59.25" hidden="false" customHeight="true" outlineLevel="0" collapsed="false">
      <c r="B351" s="46" t="n">
        <v>347</v>
      </c>
      <c r="C351" s="46" t="s">
        <v>1348</v>
      </c>
      <c r="D351" s="48" t="s">
        <v>1350</v>
      </c>
      <c r="E351" s="46" t="s">
        <v>1335</v>
      </c>
      <c r="F351" s="49" t="s">
        <v>1336</v>
      </c>
      <c r="G351" s="46" t="n">
        <v>17</v>
      </c>
      <c r="H351" s="57" t="s">
        <v>939</v>
      </c>
      <c r="I351" s="50" t="n">
        <v>44162</v>
      </c>
      <c r="J351" s="46" t="s">
        <v>22</v>
      </c>
      <c r="K351" s="51"/>
      <c r="L351" s="51"/>
      <c r="M351" s="51"/>
      <c r="N351" s="51"/>
    </row>
    <row r="352" customFormat="false" ht="59.25" hidden="false" customHeight="true" outlineLevel="0" collapsed="false">
      <c r="B352" s="46" t="n">
        <v>348</v>
      </c>
      <c r="C352" s="46" t="s">
        <v>1348</v>
      </c>
      <c r="D352" s="48" t="s">
        <v>1351</v>
      </c>
      <c r="E352" s="46" t="s">
        <v>1335</v>
      </c>
      <c r="F352" s="49" t="s">
        <v>1336</v>
      </c>
      <c r="G352" s="46" t="n">
        <v>18</v>
      </c>
      <c r="H352" s="57" t="s">
        <v>939</v>
      </c>
      <c r="I352" s="50" t="n">
        <v>44162</v>
      </c>
      <c r="J352" s="46" t="s">
        <v>22</v>
      </c>
      <c r="K352" s="51"/>
      <c r="L352" s="51"/>
      <c r="M352" s="51"/>
      <c r="N352" s="51"/>
    </row>
    <row r="353" customFormat="false" ht="59.25" hidden="false" customHeight="true" outlineLevel="0" collapsed="false">
      <c r="B353" s="46" t="n">
        <v>349</v>
      </c>
      <c r="C353" s="46" t="s">
        <v>1352</v>
      </c>
      <c r="D353" s="48" t="s">
        <v>1353</v>
      </c>
      <c r="E353" s="46" t="s">
        <v>1354</v>
      </c>
      <c r="F353" s="49" t="s">
        <v>1355</v>
      </c>
      <c r="G353" s="46" t="n">
        <v>1</v>
      </c>
      <c r="H353" s="46" t="s">
        <v>840</v>
      </c>
      <c r="I353" s="50" t="n">
        <v>44199</v>
      </c>
      <c r="J353" s="46" t="s">
        <v>22</v>
      </c>
      <c r="K353" s="51"/>
      <c r="L353" s="51"/>
      <c r="M353" s="51"/>
      <c r="N353" s="51"/>
    </row>
    <row r="354" customFormat="false" ht="59.25" hidden="false" customHeight="true" outlineLevel="0" collapsed="false">
      <c r="B354" s="46" t="n">
        <v>350</v>
      </c>
      <c r="C354" s="46" t="s">
        <v>329</v>
      </c>
      <c r="D354" s="48" t="s">
        <v>1356</v>
      </c>
      <c r="E354" s="46" t="s">
        <v>1354</v>
      </c>
      <c r="F354" s="49" t="s">
        <v>1355</v>
      </c>
      <c r="G354" s="46" t="n">
        <v>2</v>
      </c>
      <c r="H354" s="46" t="s">
        <v>840</v>
      </c>
      <c r="I354" s="50" t="n">
        <v>44199</v>
      </c>
      <c r="J354" s="46" t="s">
        <v>22</v>
      </c>
      <c r="K354" s="51"/>
      <c r="L354" s="51"/>
      <c r="M354" s="51"/>
      <c r="N354" s="51"/>
    </row>
    <row r="355" customFormat="false" ht="59.25" hidden="false" customHeight="true" outlineLevel="0" collapsed="false">
      <c r="B355" s="46" t="n">
        <v>351</v>
      </c>
      <c r="C355" s="46" t="s">
        <v>1352</v>
      </c>
      <c r="D355" s="48" t="s">
        <v>1357</v>
      </c>
      <c r="E355" s="46" t="s">
        <v>1354</v>
      </c>
      <c r="F355" s="49" t="s">
        <v>1355</v>
      </c>
      <c r="G355" s="46" t="n">
        <v>3</v>
      </c>
      <c r="H355" s="46" t="s">
        <v>840</v>
      </c>
      <c r="I355" s="50" t="n">
        <v>44199</v>
      </c>
      <c r="J355" s="46" t="s">
        <v>22</v>
      </c>
      <c r="K355" s="51"/>
      <c r="L355" s="51"/>
      <c r="M355" s="51"/>
      <c r="N355" s="51"/>
    </row>
    <row r="356" customFormat="false" ht="59.25" hidden="false" customHeight="true" outlineLevel="0" collapsed="false">
      <c r="B356" s="46" t="n">
        <v>352</v>
      </c>
      <c r="C356" s="46" t="s">
        <v>329</v>
      </c>
      <c r="D356" s="48" t="s">
        <v>1358</v>
      </c>
      <c r="E356" s="46" t="s">
        <v>1354</v>
      </c>
      <c r="F356" s="49" t="s">
        <v>1355</v>
      </c>
      <c r="G356" s="46" t="n">
        <v>3</v>
      </c>
      <c r="H356" s="46" t="s">
        <v>840</v>
      </c>
      <c r="I356" s="50" t="n">
        <v>44199</v>
      </c>
      <c r="J356" s="46" t="s">
        <v>22</v>
      </c>
      <c r="K356" s="51"/>
      <c r="L356" s="51"/>
      <c r="M356" s="51"/>
      <c r="N356" s="51"/>
    </row>
    <row r="357" customFormat="false" ht="59.25" hidden="false" customHeight="true" outlineLevel="0" collapsed="false">
      <c r="B357" s="46" t="n">
        <v>353</v>
      </c>
      <c r="C357" s="46" t="s">
        <v>1352</v>
      </c>
      <c r="D357" s="48" t="s">
        <v>1359</v>
      </c>
      <c r="E357" s="46" t="s">
        <v>1354</v>
      </c>
      <c r="F357" s="49" t="s">
        <v>1355</v>
      </c>
      <c r="G357" s="46" t="n">
        <v>3</v>
      </c>
      <c r="H357" s="46" t="s">
        <v>840</v>
      </c>
      <c r="I357" s="50" t="n">
        <v>44199</v>
      </c>
      <c r="J357" s="46" t="s">
        <v>22</v>
      </c>
      <c r="K357" s="51"/>
      <c r="L357" s="51"/>
      <c r="M357" s="51"/>
      <c r="N357" s="51"/>
    </row>
    <row r="358" customFormat="false" ht="59.25" hidden="false" customHeight="true" outlineLevel="0" collapsed="false">
      <c r="B358" s="46" t="n">
        <v>354</v>
      </c>
      <c r="C358" s="46" t="s">
        <v>1327</v>
      </c>
      <c r="D358" s="48" t="s">
        <v>1360</v>
      </c>
      <c r="E358" s="46" t="s">
        <v>1354</v>
      </c>
      <c r="F358" s="49" t="s">
        <v>1355</v>
      </c>
      <c r="G358" s="46" t="s">
        <v>1361</v>
      </c>
      <c r="H358" s="46" t="s">
        <v>840</v>
      </c>
      <c r="I358" s="50" t="n">
        <v>44199</v>
      </c>
      <c r="J358" s="46" t="s">
        <v>22</v>
      </c>
      <c r="K358" s="51"/>
      <c r="L358" s="51"/>
      <c r="M358" s="51"/>
      <c r="N358" s="51"/>
    </row>
    <row r="359" customFormat="false" ht="59.25" hidden="false" customHeight="true" outlineLevel="0" collapsed="false">
      <c r="B359" s="46" t="n">
        <v>355</v>
      </c>
      <c r="C359" s="46" t="s">
        <v>1327</v>
      </c>
      <c r="D359" s="48" t="s">
        <v>1362</v>
      </c>
      <c r="E359" s="46" t="s">
        <v>1363</v>
      </c>
      <c r="F359" s="49" t="s">
        <v>1364</v>
      </c>
      <c r="G359" s="46" t="n">
        <v>2</v>
      </c>
      <c r="H359" s="46" t="s">
        <v>840</v>
      </c>
      <c r="I359" s="50" t="n">
        <v>44310</v>
      </c>
      <c r="J359" s="46" t="s">
        <v>22</v>
      </c>
      <c r="K359" s="51"/>
      <c r="L359" s="51"/>
      <c r="M359" s="51"/>
      <c r="N359" s="51"/>
    </row>
    <row r="360" customFormat="false" ht="59.25" hidden="false" customHeight="true" outlineLevel="0" collapsed="false">
      <c r="B360" s="46" t="n">
        <v>356</v>
      </c>
      <c r="C360" s="46" t="s">
        <v>329</v>
      </c>
      <c r="D360" s="48" t="s">
        <v>1365</v>
      </c>
      <c r="E360" s="46" t="s">
        <v>1366</v>
      </c>
      <c r="F360" s="49" t="s">
        <v>1364</v>
      </c>
      <c r="G360" s="46" t="n">
        <v>2</v>
      </c>
      <c r="H360" s="46" t="s">
        <v>840</v>
      </c>
      <c r="I360" s="50" t="n">
        <v>44310</v>
      </c>
      <c r="J360" s="46" t="s">
        <v>22</v>
      </c>
      <c r="K360" s="51"/>
      <c r="L360" s="51"/>
      <c r="M360" s="51"/>
      <c r="N360" s="51"/>
    </row>
    <row r="361" customFormat="false" ht="59.25" hidden="false" customHeight="true" outlineLevel="0" collapsed="false">
      <c r="B361" s="46" t="n">
        <v>357</v>
      </c>
      <c r="C361" s="46" t="s">
        <v>329</v>
      </c>
      <c r="D361" s="48" t="s">
        <v>1367</v>
      </c>
      <c r="E361" s="46" t="s">
        <v>1368</v>
      </c>
      <c r="F361" s="49" t="s">
        <v>1369</v>
      </c>
      <c r="G361" s="46" t="n">
        <v>1</v>
      </c>
      <c r="H361" s="46" t="s">
        <v>840</v>
      </c>
      <c r="I361" s="50" t="n">
        <v>44631</v>
      </c>
      <c r="J361" s="46" t="s">
        <v>22</v>
      </c>
      <c r="K361" s="62"/>
      <c r="L361" s="62"/>
      <c r="M361" s="62"/>
      <c r="N361" s="62"/>
    </row>
    <row r="362" customFormat="false" ht="59.25" hidden="false" customHeight="true" outlineLevel="0" collapsed="false">
      <c r="B362" s="46" t="n">
        <v>358</v>
      </c>
      <c r="C362" s="46" t="s">
        <v>329</v>
      </c>
      <c r="D362" s="48" t="s">
        <v>1370</v>
      </c>
      <c r="E362" s="46" t="s">
        <v>1368</v>
      </c>
      <c r="F362" s="49" t="s">
        <v>1369</v>
      </c>
      <c r="G362" s="46" t="n">
        <v>1</v>
      </c>
      <c r="H362" s="46" t="s">
        <v>840</v>
      </c>
      <c r="I362" s="50" t="n">
        <v>44631</v>
      </c>
      <c r="J362" s="46" t="s">
        <v>29</v>
      </c>
      <c r="K362" s="62"/>
      <c r="L362" s="62"/>
      <c r="M362" s="62"/>
      <c r="N362" s="62"/>
    </row>
    <row r="363" customFormat="false" ht="59.25" hidden="false" customHeight="true" outlineLevel="0" collapsed="false">
      <c r="B363" s="46" t="n">
        <v>359</v>
      </c>
      <c r="C363" s="46" t="s">
        <v>1371</v>
      </c>
      <c r="D363" s="48" t="s">
        <v>1372</v>
      </c>
      <c r="E363" s="46" t="s">
        <v>1373</v>
      </c>
      <c r="F363" s="49" t="s">
        <v>1374</v>
      </c>
      <c r="G363" s="46" t="n">
        <v>1</v>
      </c>
      <c r="H363" s="57" t="s">
        <v>939</v>
      </c>
      <c r="I363" s="50" t="n">
        <v>44721</v>
      </c>
      <c r="J363" s="46" t="s">
        <v>29</v>
      </c>
      <c r="K363" s="62"/>
      <c r="L363" s="62"/>
      <c r="M363" s="62"/>
      <c r="N363" s="62"/>
    </row>
    <row r="364" customFormat="false" ht="59.25" hidden="false" customHeight="true" outlineLevel="0" collapsed="false">
      <c r="B364" s="46" t="n">
        <v>360</v>
      </c>
      <c r="C364" s="46" t="s">
        <v>1371</v>
      </c>
      <c r="D364" s="48" t="s">
        <v>1375</v>
      </c>
      <c r="E364" s="46" t="s">
        <v>1373</v>
      </c>
      <c r="F364" s="49" t="s">
        <v>1374</v>
      </c>
      <c r="G364" s="46" t="s">
        <v>1376</v>
      </c>
      <c r="H364" s="57" t="s">
        <v>939</v>
      </c>
      <c r="I364" s="50" t="n">
        <v>44721</v>
      </c>
      <c r="J364" s="46" t="s">
        <v>29</v>
      </c>
      <c r="K364" s="62"/>
      <c r="L364" s="62"/>
      <c r="M364" s="62"/>
      <c r="N364" s="62"/>
    </row>
    <row r="365" customFormat="false" ht="59.25" hidden="false" customHeight="true" outlineLevel="0" collapsed="false">
      <c r="B365" s="46" t="n">
        <v>361</v>
      </c>
      <c r="C365" s="46" t="s">
        <v>1371</v>
      </c>
      <c r="D365" s="48" t="s">
        <v>1377</v>
      </c>
      <c r="E365" s="46" t="s">
        <v>1373</v>
      </c>
      <c r="F365" s="49" t="s">
        <v>1374</v>
      </c>
      <c r="G365" s="46" t="s">
        <v>1378</v>
      </c>
      <c r="H365" s="57" t="s">
        <v>939</v>
      </c>
      <c r="I365" s="50" t="n">
        <v>44721</v>
      </c>
      <c r="J365" s="46" t="s">
        <v>22</v>
      </c>
      <c r="K365" s="62"/>
      <c r="L365" s="62"/>
      <c r="M365" s="62"/>
      <c r="N365" s="62"/>
    </row>
    <row r="366" customFormat="false" ht="59.25" hidden="false" customHeight="true" outlineLevel="0" collapsed="false">
      <c r="B366" s="46" t="n">
        <v>362</v>
      </c>
      <c r="C366" s="46" t="s">
        <v>1379</v>
      </c>
      <c r="D366" s="48" t="s">
        <v>1380</v>
      </c>
      <c r="E366" s="46" t="s">
        <v>1381</v>
      </c>
      <c r="F366" s="49" t="s">
        <v>1382</v>
      </c>
      <c r="G366" s="46" t="n">
        <v>1</v>
      </c>
      <c r="H366" s="63" t="s">
        <v>552</v>
      </c>
      <c r="I366" s="50" t="n">
        <v>44834</v>
      </c>
      <c r="J366" s="46" t="s">
        <v>29</v>
      </c>
      <c r="K366" s="62"/>
      <c r="L366" s="62"/>
      <c r="M366" s="62"/>
      <c r="N366" s="62"/>
    </row>
    <row r="367" customFormat="false" ht="59.25" hidden="false" customHeight="true" outlineLevel="0" collapsed="false">
      <c r="B367" s="46" t="n">
        <v>363</v>
      </c>
      <c r="C367" s="46" t="s">
        <v>1379</v>
      </c>
      <c r="D367" s="48" t="s">
        <v>1383</v>
      </c>
      <c r="E367" s="46" t="s">
        <v>1381</v>
      </c>
      <c r="F367" s="49" t="s">
        <v>1382</v>
      </c>
      <c r="G367" s="46" t="n">
        <v>2</v>
      </c>
      <c r="H367" s="63" t="s">
        <v>552</v>
      </c>
      <c r="I367" s="50" t="n">
        <v>44834</v>
      </c>
      <c r="J367" s="46" t="s">
        <v>29</v>
      </c>
      <c r="K367" s="62"/>
      <c r="L367" s="62"/>
      <c r="M367" s="62"/>
      <c r="N367" s="62"/>
    </row>
    <row r="368" s="64" customFormat="true" ht="59.25" hidden="false" customHeight="true" outlineLevel="0" collapsed="false">
      <c r="B368" s="46" t="n">
        <v>364</v>
      </c>
      <c r="C368" s="46" t="s">
        <v>329</v>
      </c>
      <c r="D368" s="48" t="s">
        <v>1384</v>
      </c>
      <c r="E368" s="46" t="s">
        <v>1385</v>
      </c>
      <c r="F368" s="49" t="s">
        <v>1386</v>
      </c>
      <c r="G368" s="46" t="n">
        <v>1</v>
      </c>
      <c r="H368" s="63" t="s">
        <v>840</v>
      </c>
      <c r="I368" s="50" t="n">
        <v>45226</v>
      </c>
      <c r="J368" s="46" t="s">
        <v>22</v>
      </c>
      <c r="K368" s="65"/>
      <c r="L368" s="65"/>
      <c r="M368" s="65"/>
      <c r="N368" s="65"/>
    </row>
  </sheetData>
  <mergeCells count="2">
    <mergeCell ref="K2:N2"/>
    <mergeCell ref="K3:N3"/>
  </mergeCells>
  <hyperlinks>
    <hyperlink ref="F200" r:id="rId1" display="Decreto Supremo 026-94-EM"/>
    <hyperlink ref="F201" r:id="rId2" display="Decreto Supremo 026-94-EM"/>
    <hyperlink ref="F202" r:id="rId3" display="Decreto Supremo 026-94-EM"/>
    <hyperlink ref="F203" r:id="rId4" display="Decreto Supremo 026-94-EM"/>
    <hyperlink ref="F204" r:id="rId5" display="Decreto Supremo 026-94-EM"/>
    <hyperlink ref="F205" r:id="rId6" display="Decreto Supremo 026-94-EM"/>
    <hyperlink ref="F206" r:id="rId7" display="Decreto Supremo 026-94-EM"/>
    <hyperlink ref="F207" r:id="rId8" display="Decreto Supremo 026-94-EM"/>
    <hyperlink ref="F208" r:id="rId9" display="Decreto Supremo 026-94-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66" width="2.11"/>
    <col collapsed="false" customWidth="true" hidden="false" outlineLevel="0" max="2" min="2" style="67" width="8.11"/>
    <col collapsed="false" customWidth="true" hidden="false" outlineLevel="0" max="3" min="3" style="68" width="43.44"/>
    <col collapsed="false" customWidth="true" hidden="false" outlineLevel="0" max="4" min="4" style="68" width="130.44"/>
    <col collapsed="false" customWidth="false" hidden="false" outlineLevel="0" max="257" min="5" style="66" width="11.44"/>
    <col collapsed="false" customWidth="true" hidden="false" outlineLevel="0" max="258" min="258" style="66" width="8.11"/>
    <col collapsed="false" customWidth="true" hidden="false" outlineLevel="0" max="259" min="259" style="66" width="29"/>
    <col collapsed="false" customWidth="true" hidden="false" outlineLevel="0" max="260" min="260" style="66" width="121.33"/>
    <col collapsed="false" customWidth="false" hidden="false" outlineLevel="0" max="513" min="261" style="66" width="11.44"/>
    <col collapsed="false" customWidth="true" hidden="false" outlineLevel="0" max="514" min="514" style="66" width="8.11"/>
    <col collapsed="false" customWidth="true" hidden="false" outlineLevel="0" max="515" min="515" style="66" width="29"/>
    <col collapsed="false" customWidth="true" hidden="false" outlineLevel="0" max="516" min="516" style="66" width="121.33"/>
    <col collapsed="false" customWidth="false" hidden="false" outlineLevel="0" max="769" min="517" style="66" width="11.44"/>
    <col collapsed="false" customWidth="true" hidden="false" outlineLevel="0" max="770" min="770" style="66" width="8.11"/>
    <col collapsed="false" customWidth="true" hidden="false" outlineLevel="0" max="771" min="771" style="66" width="29"/>
    <col collapsed="false" customWidth="true" hidden="false" outlineLevel="0" max="772" min="772" style="66" width="121.33"/>
    <col collapsed="false" customWidth="false" hidden="false" outlineLevel="0" max="1025" min="773" style="66" width="11.44"/>
    <col collapsed="false" customWidth="true" hidden="false" outlineLevel="0" max="1026" min="1026" style="66" width="8.11"/>
    <col collapsed="false" customWidth="true" hidden="false" outlineLevel="0" max="1027" min="1027" style="66" width="29"/>
    <col collapsed="false" customWidth="true" hidden="false" outlineLevel="0" max="1028" min="1028" style="66" width="121.33"/>
    <col collapsed="false" customWidth="false" hidden="false" outlineLevel="0" max="1281" min="1029" style="66" width="11.44"/>
    <col collapsed="false" customWidth="true" hidden="false" outlineLevel="0" max="1282" min="1282" style="66" width="8.11"/>
    <col collapsed="false" customWidth="true" hidden="false" outlineLevel="0" max="1283" min="1283" style="66" width="29"/>
    <col collapsed="false" customWidth="true" hidden="false" outlineLevel="0" max="1284" min="1284" style="66" width="121.33"/>
    <col collapsed="false" customWidth="false" hidden="false" outlineLevel="0" max="1537" min="1285" style="66" width="11.44"/>
    <col collapsed="false" customWidth="true" hidden="false" outlineLevel="0" max="1538" min="1538" style="66" width="8.11"/>
    <col collapsed="false" customWidth="true" hidden="false" outlineLevel="0" max="1539" min="1539" style="66" width="29"/>
    <col collapsed="false" customWidth="true" hidden="false" outlineLevel="0" max="1540" min="1540" style="66" width="121.33"/>
    <col collapsed="false" customWidth="false" hidden="false" outlineLevel="0" max="1793" min="1541" style="66" width="11.44"/>
    <col collapsed="false" customWidth="true" hidden="false" outlineLevel="0" max="1794" min="1794" style="66" width="8.11"/>
    <col collapsed="false" customWidth="true" hidden="false" outlineLevel="0" max="1795" min="1795" style="66" width="29"/>
    <col collapsed="false" customWidth="true" hidden="false" outlineLevel="0" max="1796" min="1796" style="66" width="121.33"/>
    <col collapsed="false" customWidth="false" hidden="false" outlineLevel="0" max="2049" min="1797" style="66" width="11.44"/>
    <col collapsed="false" customWidth="true" hidden="false" outlineLevel="0" max="2050" min="2050" style="66" width="8.11"/>
    <col collapsed="false" customWidth="true" hidden="false" outlineLevel="0" max="2051" min="2051" style="66" width="29"/>
    <col collapsed="false" customWidth="true" hidden="false" outlineLevel="0" max="2052" min="2052" style="66" width="121.33"/>
    <col collapsed="false" customWidth="false" hidden="false" outlineLevel="0" max="2305" min="2053" style="66" width="11.44"/>
    <col collapsed="false" customWidth="true" hidden="false" outlineLevel="0" max="2306" min="2306" style="66" width="8.11"/>
    <col collapsed="false" customWidth="true" hidden="false" outlineLevel="0" max="2307" min="2307" style="66" width="29"/>
    <col collapsed="false" customWidth="true" hidden="false" outlineLevel="0" max="2308" min="2308" style="66" width="121.33"/>
    <col collapsed="false" customWidth="false" hidden="false" outlineLevel="0" max="2561" min="2309" style="66" width="11.44"/>
    <col collapsed="false" customWidth="true" hidden="false" outlineLevel="0" max="2562" min="2562" style="66" width="8.11"/>
    <col collapsed="false" customWidth="true" hidden="false" outlineLevel="0" max="2563" min="2563" style="66" width="29"/>
    <col collapsed="false" customWidth="true" hidden="false" outlineLevel="0" max="2564" min="2564" style="66" width="121.33"/>
    <col collapsed="false" customWidth="false" hidden="false" outlineLevel="0" max="2817" min="2565" style="66" width="11.44"/>
    <col collapsed="false" customWidth="true" hidden="false" outlineLevel="0" max="2818" min="2818" style="66" width="8.11"/>
    <col collapsed="false" customWidth="true" hidden="false" outlineLevel="0" max="2819" min="2819" style="66" width="29"/>
    <col collapsed="false" customWidth="true" hidden="false" outlineLevel="0" max="2820" min="2820" style="66" width="121.33"/>
    <col collapsed="false" customWidth="false" hidden="false" outlineLevel="0" max="3073" min="2821" style="66" width="11.44"/>
    <col collapsed="false" customWidth="true" hidden="false" outlineLevel="0" max="3074" min="3074" style="66" width="8.11"/>
    <col collapsed="false" customWidth="true" hidden="false" outlineLevel="0" max="3075" min="3075" style="66" width="29"/>
    <col collapsed="false" customWidth="true" hidden="false" outlineLevel="0" max="3076" min="3076" style="66" width="121.33"/>
    <col collapsed="false" customWidth="false" hidden="false" outlineLevel="0" max="3329" min="3077" style="66" width="11.44"/>
    <col collapsed="false" customWidth="true" hidden="false" outlineLevel="0" max="3330" min="3330" style="66" width="8.11"/>
    <col collapsed="false" customWidth="true" hidden="false" outlineLevel="0" max="3331" min="3331" style="66" width="29"/>
    <col collapsed="false" customWidth="true" hidden="false" outlineLevel="0" max="3332" min="3332" style="66" width="121.33"/>
    <col collapsed="false" customWidth="false" hidden="false" outlineLevel="0" max="3585" min="3333" style="66" width="11.44"/>
    <col collapsed="false" customWidth="true" hidden="false" outlineLevel="0" max="3586" min="3586" style="66" width="8.11"/>
    <col collapsed="false" customWidth="true" hidden="false" outlineLevel="0" max="3587" min="3587" style="66" width="29"/>
    <col collapsed="false" customWidth="true" hidden="false" outlineLevel="0" max="3588" min="3588" style="66" width="121.33"/>
    <col collapsed="false" customWidth="false" hidden="false" outlineLevel="0" max="3841" min="3589" style="66" width="11.44"/>
    <col collapsed="false" customWidth="true" hidden="false" outlineLevel="0" max="3842" min="3842" style="66" width="8.11"/>
    <col collapsed="false" customWidth="true" hidden="false" outlineLevel="0" max="3843" min="3843" style="66" width="29"/>
    <col collapsed="false" customWidth="true" hidden="false" outlineLevel="0" max="3844" min="3844" style="66" width="121.33"/>
    <col collapsed="false" customWidth="false" hidden="false" outlineLevel="0" max="4097" min="3845" style="66" width="11.44"/>
    <col collapsed="false" customWidth="true" hidden="false" outlineLevel="0" max="4098" min="4098" style="66" width="8.11"/>
    <col collapsed="false" customWidth="true" hidden="false" outlineLevel="0" max="4099" min="4099" style="66" width="29"/>
    <col collapsed="false" customWidth="true" hidden="false" outlineLevel="0" max="4100" min="4100" style="66" width="121.33"/>
    <col collapsed="false" customWidth="false" hidden="false" outlineLevel="0" max="4353" min="4101" style="66" width="11.44"/>
    <col collapsed="false" customWidth="true" hidden="false" outlineLevel="0" max="4354" min="4354" style="66" width="8.11"/>
    <col collapsed="false" customWidth="true" hidden="false" outlineLevel="0" max="4355" min="4355" style="66" width="29"/>
    <col collapsed="false" customWidth="true" hidden="false" outlineLevel="0" max="4356" min="4356" style="66" width="121.33"/>
    <col collapsed="false" customWidth="false" hidden="false" outlineLevel="0" max="4609" min="4357" style="66" width="11.44"/>
    <col collapsed="false" customWidth="true" hidden="false" outlineLevel="0" max="4610" min="4610" style="66" width="8.11"/>
    <col collapsed="false" customWidth="true" hidden="false" outlineLevel="0" max="4611" min="4611" style="66" width="29"/>
    <col collapsed="false" customWidth="true" hidden="false" outlineLevel="0" max="4612" min="4612" style="66" width="121.33"/>
    <col collapsed="false" customWidth="false" hidden="false" outlineLevel="0" max="4865" min="4613" style="66" width="11.44"/>
    <col collapsed="false" customWidth="true" hidden="false" outlineLevel="0" max="4866" min="4866" style="66" width="8.11"/>
    <col collapsed="false" customWidth="true" hidden="false" outlineLevel="0" max="4867" min="4867" style="66" width="29"/>
    <col collapsed="false" customWidth="true" hidden="false" outlineLevel="0" max="4868" min="4868" style="66" width="121.33"/>
    <col collapsed="false" customWidth="false" hidden="false" outlineLevel="0" max="5121" min="4869" style="66" width="11.44"/>
    <col collapsed="false" customWidth="true" hidden="false" outlineLevel="0" max="5122" min="5122" style="66" width="8.11"/>
    <col collapsed="false" customWidth="true" hidden="false" outlineLevel="0" max="5123" min="5123" style="66" width="29"/>
    <col collapsed="false" customWidth="true" hidden="false" outlineLevel="0" max="5124" min="5124" style="66" width="121.33"/>
    <col collapsed="false" customWidth="false" hidden="false" outlineLevel="0" max="5377" min="5125" style="66" width="11.44"/>
    <col collapsed="false" customWidth="true" hidden="false" outlineLevel="0" max="5378" min="5378" style="66" width="8.11"/>
    <col collapsed="false" customWidth="true" hidden="false" outlineLevel="0" max="5379" min="5379" style="66" width="29"/>
    <col collapsed="false" customWidth="true" hidden="false" outlineLevel="0" max="5380" min="5380" style="66" width="121.33"/>
    <col collapsed="false" customWidth="false" hidden="false" outlineLevel="0" max="5633" min="5381" style="66" width="11.44"/>
    <col collapsed="false" customWidth="true" hidden="false" outlineLevel="0" max="5634" min="5634" style="66" width="8.11"/>
    <col collapsed="false" customWidth="true" hidden="false" outlineLevel="0" max="5635" min="5635" style="66" width="29"/>
    <col collapsed="false" customWidth="true" hidden="false" outlineLevel="0" max="5636" min="5636" style="66" width="121.33"/>
    <col collapsed="false" customWidth="false" hidden="false" outlineLevel="0" max="5889" min="5637" style="66" width="11.44"/>
    <col collapsed="false" customWidth="true" hidden="false" outlineLevel="0" max="5890" min="5890" style="66" width="8.11"/>
    <col collapsed="false" customWidth="true" hidden="false" outlineLevel="0" max="5891" min="5891" style="66" width="29"/>
    <col collapsed="false" customWidth="true" hidden="false" outlineLevel="0" max="5892" min="5892" style="66" width="121.33"/>
    <col collapsed="false" customWidth="false" hidden="false" outlineLevel="0" max="6145" min="5893" style="66" width="11.44"/>
    <col collapsed="false" customWidth="true" hidden="false" outlineLevel="0" max="6146" min="6146" style="66" width="8.11"/>
    <col collapsed="false" customWidth="true" hidden="false" outlineLevel="0" max="6147" min="6147" style="66" width="29"/>
    <col collapsed="false" customWidth="true" hidden="false" outlineLevel="0" max="6148" min="6148" style="66" width="121.33"/>
    <col collapsed="false" customWidth="false" hidden="false" outlineLevel="0" max="6401" min="6149" style="66" width="11.44"/>
    <col collapsed="false" customWidth="true" hidden="false" outlineLevel="0" max="6402" min="6402" style="66" width="8.11"/>
    <col collapsed="false" customWidth="true" hidden="false" outlineLevel="0" max="6403" min="6403" style="66" width="29"/>
    <col collapsed="false" customWidth="true" hidden="false" outlineLevel="0" max="6404" min="6404" style="66" width="121.33"/>
    <col collapsed="false" customWidth="false" hidden="false" outlineLevel="0" max="6657" min="6405" style="66" width="11.44"/>
    <col collapsed="false" customWidth="true" hidden="false" outlineLevel="0" max="6658" min="6658" style="66" width="8.11"/>
    <col collapsed="false" customWidth="true" hidden="false" outlineLevel="0" max="6659" min="6659" style="66" width="29"/>
    <col collapsed="false" customWidth="true" hidden="false" outlineLevel="0" max="6660" min="6660" style="66" width="121.33"/>
    <col collapsed="false" customWidth="false" hidden="false" outlineLevel="0" max="6913" min="6661" style="66" width="11.44"/>
    <col collapsed="false" customWidth="true" hidden="false" outlineLevel="0" max="6914" min="6914" style="66" width="8.11"/>
    <col collapsed="false" customWidth="true" hidden="false" outlineLevel="0" max="6915" min="6915" style="66" width="29"/>
    <col collapsed="false" customWidth="true" hidden="false" outlineLevel="0" max="6916" min="6916" style="66" width="121.33"/>
    <col collapsed="false" customWidth="false" hidden="false" outlineLevel="0" max="7169" min="6917" style="66" width="11.44"/>
    <col collapsed="false" customWidth="true" hidden="false" outlineLevel="0" max="7170" min="7170" style="66" width="8.11"/>
    <col collapsed="false" customWidth="true" hidden="false" outlineLevel="0" max="7171" min="7171" style="66" width="29"/>
    <col collapsed="false" customWidth="true" hidden="false" outlineLevel="0" max="7172" min="7172" style="66" width="121.33"/>
    <col collapsed="false" customWidth="false" hidden="false" outlineLevel="0" max="7425" min="7173" style="66" width="11.44"/>
    <col collapsed="false" customWidth="true" hidden="false" outlineLevel="0" max="7426" min="7426" style="66" width="8.11"/>
    <col collapsed="false" customWidth="true" hidden="false" outlineLevel="0" max="7427" min="7427" style="66" width="29"/>
    <col collapsed="false" customWidth="true" hidden="false" outlineLevel="0" max="7428" min="7428" style="66" width="121.33"/>
    <col collapsed="false" customWidth="false" hidden="false" outlineLevel="0" max="7681" min="7429" style="66" width="11.44"/>
    <col collapsed="false" customWidth="true" hidden="false" outlineLevel="0" max="7682" min="7682" style="66" width="8.11"/>
    <col collapsed="false" customWidth="true" hidden="false" outlineLevel="0" max="7683" min="7683" style="66" width="29"/>
    <col collapsed="false" customWidth="true" hidden="false" outlineLevel="0" max="7684" min="7684" style="66" width="121.33"/>
    <col collapsed="false" customWidth="false" hidden="false" outlineLevel="0" max="7937" min="7685" style="66" width="11.44"/>
    <col collapsed="false" customWidth="true" hidden="false" outlineLevel="0" max="7938" min="7938" style="66" width="8.11"/>
    <col collapsed="false" customWidth="true" hidden="false" outlineLevel="0" max="7939" min="7939" style="66" width="29"/>
    <col collapsed="false" customWidth="true" hidden="false" outlineLevel="0" max="7940" min="7940" style="66" width="121.33"/>
    <col collapsed="false" customWidth="false" hidden="false" outlineLevel="0" max="8193" min="7941" style="66" width="11.44"/>
    <col collapsed="false" customWidth="true" hidden="false" outlineLevel="0" max="8194" min="8194" style="66" width="8.11"/>
    <col collapsed="false" customWidth="true" hidden="false" outlineLevel="0" max="8195" min="8195" style="66" width="29"/>
    <col collapsed="false" customWidth="true" hidden="false" outlineLevel="0" max="8196" min="8196" style="66" width="121.33"/>
    <col collapsed="false" customWidth="false" hidden="false" outlineLevel="0" max="8449" min="8197" style="66" width="11.44"/>
    <col collapsed="false" customWidth="true" hidden="false" outlineLevel="0" max="8450" min="8450" style="66" width="8.11"/>
    <col collapsed="false" customWidth="true" hidden="false" outlineLevel="0" max="8451" min="8451" style="66" width="29"/>
    <col collapsed="false" customWidth="true" hidden="false" outlineLevel="0" max="8452" min="8452" style="66" width="121.33"/>
    <col collapsed="false" customWidth="false" hidden="false" outlineLevel="0" max="8705" min="8453" style="66" width="11.44"/>
    <col collapsed="false" customWidth="true" hidden="false" outlineLevel="0" max="8706" min="8706" style="66" width="8.11"/>
    <col collapsed="false" customWidth="true" hidden="false" outlineLevel="0" max="8707" min="8707" style="66" width="29"/>
    <col collapsed="false" customWidth="true" hidden="false" outlineLevel="0" max="8708" min="8708" style="66" width="121.33"/>
    <col collapsed="false" customWidth="false" hidden="false" outlineLevel="0" max="8961" min="8709" style="66" width="11.44"/>
    <col collapsed="false" customWidth="true" hidden="false" outlineLevel="0" max="8962" min="8962" style="66" width="8.11"/>
    <col collapsed="false" customWidth="true" hidden="false" outlineLevel="0" max="8963" min="8963" style="66" width="29"/>
    <col collapsed="false" customWidth="true" hidden="false" outlineLevel="0" max="8964" min="8964" style="66" width="121.33"/>
    <col collapsed="false" customWidth="false" hidden="false" outlineLevel="0" max="9217" min="8965" style="66" width="11.44"/>
    <col collapsed="false" customWidth="true" hidden="false" outlineLevel="0" max="9218" min="9218" style="66" width="8.11"/>
    <col collapsed="false" customWidth="true" hidden="false" outlineLevel="0" max="9219" min="9219" style="66" width="29"/>
    <col collapsed="false" customWidth="true" hidden="false" outlineLevel="0" max="9220" min="9220" style="66" width="121.33"/>
    <col collapsed="false" customWidth="false" hidden="false" outlineLevel="0" max="9473" min="9221" style="66" width="11.44"/>
    <col collapsed="false" customWidth="true" hidden="false" outlineLevel="0" max="9474" min="9474" style="66" width="8.11"/>
    <col collapsed="false" customWidth="true" hidden="false" outlineLevel="0" max="9475" min="9475" style="66" width="29"/>
    <col collapsed="false" customWidth="true" hidden="false" outlineLevel="0" max="9476" min="9476" style="66" width="121.33"/>
    <col collapsed="false" customWidth="false" hidden="false" outlineLevel="0" max="9729" min="9477" style="66" width="11.44"/>
    <col collapsed="false" customWidth="true" hidden="false" outlineLevel="0" max="9730" min="9730" style="66" width="8.11"/>
    <col collapsed="false" customWidth="true" hidden="false" outlineLevel="0" max="9731" min="9731" style="66" width="29"/>
    <col collapsed="false" customWidth="true" hidden="false" outlineLevel="0" max="9732" min="9732" style="66" width="121.33"/>
    <col collapsed="false" customWidth="false" hidden="false" outlineLevel="0" max="9985" min="9733" style="66" width="11.44"/>
    <col collapsed="false" customWidth="true" hidden="false" outlineLevel="0" max="9986" min="9986" style="66" width="8.11"/>
    <col collapsed="false" customWidth="true" hidden="false" outlineLevel="0" max="9987" min="9987" style="66" width="29"/>
    <col collapsed="false" customWidth="true" hidden="false" outlineLevel="0" max="9988" min="9988" style="66" width="121.33"/>
    <col collapsed="false" customWidth="false" hidden="false" outlineLevel="0" max="10241" min="9989" style="66" width="11.44"/>
    <col collapsed="false" customWidth="true" hidden="false" outlineLevel="0" max="10242" min="10242" style="66" width="8.11"/>
    <col collapsed="false" customWidth="true" hidden="false" outlineLevel="0" max="10243" min="10243" style="66" width="29"/>
    <col collapsed="false" customWidth="true" hidden="false" outlineLevel="0" max="10244" min="10244" style="66" width="121.33"/>
    <col collapsed="false" customWidth="false" hidden="false" outlineLevel="0" max="10497" min="10245" style="66" width="11.44"/>
    <col collapsed="false" customWidth="true" hidden="false" outlineLevel="0" max="10498" min="10498" style="66" width="8.11"/>
    <col collapsed="false" customWidth="true" hidden="false" outlineLevel="0" max="10499" min="10499" style="66" width="29"/>
    <col collapsed="false" customWidth="true" hidden="false" outlineLevel="0" max="10500" min="10500" style="66" width="121.33"/>
    <col collapsed="false" customWidth="false" hidden="false" outlineLevel="0" max="10753" min="10501" style="66" width="11.44"/>
    <col collapsed="false" customWidth="true" hidden="false" outlineLevel="0" max="10754" min="10754" style="66" width="8.11"/>
    <col collapsed="false" customWidth="true" hidden="false" outlineLevel="0" max="10755" min="10755" style="66" width="29"/>
    <col collapsed="false" customWidth="true" hidden="false" outlineLevel="0" max="10756" min="10756" style="66" width="121.33"/>
    <col collapsed="false" customWidth="false" hidden="false" outlineLevel="0" max="11009" min="10757" style="66" width="11.44"/>
    <col collapsed="false" customWidth="true" hidden="false" outlineLevel="0" max="11010" min="11010" style="66" width="8.11"/>
    <col collapsed="false" customWidth="true" hidden="false" outlineLevel="0" max="11011" min="11011" style="66" width="29"/>
    <col collapsed="false" customWidth="true" hidden="false" outlineLevel="0" max="11012" min="11012" style="66" width="121.33"/>
    <col collapsed="false" customWidth="false" hidden="false" outlineLevel="0" max="11265" min="11013" style="66" width="11.44"/>
    <col collapsed="false" customWidth="true" hidden="false" outlineLevel="0" max="11266" min="11266" style="66" width="8.11"/>
    <col collapsed="false" customWidth="true" hidden="false" outlineLevel="0" max="11267" min="11267" style="66" width="29"/>
    <col collapsed="false" customWidth="true" hidden="false" outlineLevel="0" max="11268" min="11268" style="66" width="121.33"/>
    <col collapsed="false" customWidth="false" hidden="false" outlineLevel="0" max="11521" min="11269" style="66" width="11.44"/>
    <col collapsed="false" customWidth="true" hidden="false" outlineLevel="0" max="11522" min="11522" style="66" width="8.11"/>
    <col collapsed="false" customWidth="true" hidden="false" outlineLevel="0" max="11523" min="11523" style="66" width="29"/>
    <col collapsed="false" customWidth="true" hidden="false" outlineLevel="0" max="11524" min="11524" style="66" width="121.33"/>
    <col collapsed="false" customWidth="false" hidden="false" outlineLevel="0" max="11777" min="11525" style="66" width="11.44"/>
    <col collapsed="false" customWidth="true" hidden="false" outlineLevel="0" max="11778" min="11778" style="66" width="8.11"/>
    <col collapsed="false" customWidth="true" hidden="false" outlineLevel="0" max="11779" min="11779" style="66" width="29"/>
    <col collapsed="false" customWidth="true" hidden="false" outlineLevel="0" max="11780" min="11780" style="66" width="121.33"/>
    <col collapsed="false" customWidth="false" hidden="false" outlineLevel="0" max="12033" min="11781" style="66" width="11.44"/>
    <col collapsed="false" customWidth="true" hidden="false" outlineLevel="0" max="12034" min="12034" style="66" width="8.11"/>
    <col collapsed="false" customWidth="true" hidden="false" outlineLevel="0" max="12035" min="12035" style="66" width="29"/>
    <col collapsed="false" customWidth="true" hidden="false" outlineLevel="0" max="12036" min="12036" style="66" width="121.33"/>
    <col collapsed="false" customWidth="false" hidden="false" outlineLevel="0" max="12289" min="12037" style="66" width="11.44"/>
    <col collapsed="false" customWidth="true" hidden="false" outlineLevel="0" max="12290" min="12290" style="66" width="8.11"/>
    <col collapsed="false" customWidth="true" hidden="false" outlineLevel="0" max="12291" min="12291" style="66" width="29"/>
    <col collapsed="false" customWidth="true" hidden="false" outlineLevel="0" max="12292" min="12292" style="66" width="121.33"/>
    <col collapsed="false" customWidth="false" hidden="false" outlineLevel="0" max="12545" min="12293" style="66" width="11.44"/>
    <col collapsed="false" customWidth="true" hidden="false" outlineLevel="0" max="12546" min="12546" style="66" width="8.11"/>
    <col collapsed="false" customWidth="true" hidden="false" outlineLevel="0" max="12547" min="12547" style="66" width="29"/>
    <col collapsed="false" customWidth="true" hidden="false" outlineLevel="0" max="12548" min="12548" style="66" width="121.33"/>
    <col collapsed="false" customWidth="false" hidden="false" outlineLevel="0" max="12801" min="12549" style="66" width="11.44"/>
    <col collapsed="false" customWidth="true" hidden="false" outlineLevel="0" max="12802" min="12802" style="66" width="8.11"/>
    <col collapsed="false" customWidth="true" hidden="false" outlineLevel="0" max="12803" min="12803" style="66" width="29"/>
    <col collapsed="false" customWidth="true" hidden="false" outlineLevel="0" max="12804" min="12804" style="66" width="121.33"/>
    <col collapsed="false" customWidth="false" hidden="false" outlineLevel="0" max="13057" min="12805" style="66" width="11.44"/>
    <col collapsed="false" customWidth="true" hidden="false" outlineLevel="0" max="13058" min="13058" style="66" width="8.11"/>
    <col collapsed="false" customWidth="true" hidden="false" outlineLevel="0" max="13059" min="13059" style="66" width="29"/>
    <col collapsed="false" customWidth="true" hidden="false" outlineLevel="0" max="13060" min="13060" style="66" width="121.33"/>
    <col collapsed="false" customWidth="false" hidden="false" outlineLevel="0" max="13313" min="13061" style="66" width="11.44"/>
    <col collapsed="false" customWidth="true" hidden="false" outlineLevel="0" max="13314" min="13314" style="66" width="8.11"/>
    <col collapsed="false" customWidth="true" hidden="false" outlineLevel="0" max="13315" min="13315" style="66" width="29"/>
    <col collapsed="false" customWidth="true" hidden="false" outlineLevel="0" max="13316" min="13316" style="66" width="121.33"/>
    <col collapsed="false" customWidth="false" hidden="false" outlineLevel="0" max="13569" min="13317" style="66" width="11.44"/>
    <col collapsed="false" customWidth="true" hidden="false" outlineLevel="0" max="13570" min="13570" style="66" width="8.11"/>
    <col collapsed="false" customWidth="true" hidden="false" outlineLevel="0" max="13571" min="13571" style="66" width="29"/>
    <col collapsed="false" customWidth="true" hidden="false" outlineLevel="0" max="13572" min="13572" style="66" width="121.33"/>
    <col collapsed="false" customWidth="false" hidden="false" outlineLevel="0" max="13825" min="13573" style="66" width="11.44"/>
    <col collapsed="false" customWidth="true" hidden="false" outlineLevel="0" max="13826" min="13826" style="66" width="8.11"/>
    <col collapsed="false" customWidth="true" hidden="false" outlineLevel="0" max="13827" min="13827" style="66" width="29"/>
    <col collapsed="false" customWidth="true" hidden="false" outlineLevel="0" max="13828" min="13828" style="66" width="121.33"/>
    <col collapsed="false" customWidth="false" hidden="false" outlineLevel="0" max="14081" min="13829" style="66" width="11.44"/>
    <col collapsed="false" customWidth="true" hidden="false" outlineLevel="0" max="14082" min="14082" style="66" width="8.11"/>
    <col collapsed="false" customWidth="true" hidden="false" outlineLevel="0" max="14083" min="14083" style="66" width="29"/>
    <col collapsed="false" customWidth="true" hidden="false" outlineLevel="0" max="14084" min="14084" style="66" width="121.33"/>
    <col collapsed="false" customWidth="false" hidden="false" outlineLevel="0" max="14337" min="14085" style="66" width="11.44"/>
    <col collapsed="false" customWidth="true" hidden="false" outlineLevel="0" max="14338" min="14338" style="66" width="8.11"/>
    <col collapsed="false" customWidth="true" hidden="false" outlineLevel="0" max="14339" min="14339" style="66" width="29"/>
    <col collapsed="false" customWidth="true" hidden="false" outlineLevel="0" max="14340" min="14340" style="66" width="121.33"/>
    <col collapsed="false" customWidth="false" hidden="false" outlineLevel="0" max="14593" min="14341" style="66" width="11.44"/>
    <col collapsed="false" customWidth="true" hidden="false" outlineLevel="0" max="14594" min="14594" style="66" width="8.11"/>
    <col collapsed="false" customWidth="true" hidden="false" outlineLevel="0" max="14595" min="14595" style="66" width="29"/>
    <col collapsed="false" customWidth="true" hidden="false" outlineLevel="0" max="14596" min="14596" style="66" width="121.33"/>
    <col collapsed="false" customWidth="false" hidden="false" outlineLevel="0" max="14849" min="14597" style="66" width="11.44"/>
    <col collapsed="false" customWidth="true" hidden="false" outlineLevel="0" max="14850" min="14850" style="66" width="8.11"/>
    <col collapsed="false" customWidth="true" hidden="false" outlineLevel="0" max="14851" min="14851" style="66" width="29"/>
    <col collapsed="false" customWidth="true" hidden="false" outlineLevel="0" max="14852" min="14852" style="66" width="121.33"/>
    <col collapsed="false" customWidth="false" hidden="false" outlineLevel="0" max="15105" min="14853" style="66" width="11.44"/>
    <col collapsed="false" customWidth="true" hidden="false" outlineLevel="0" max="15106" min="15106" style="66" width="8.11"/>
    <col collapsed="false" customWidth="true" hidden="false" outlineLevel="0" max="15107" min="15107" style="66" width="29"/>
    <col collapsed="false" customWidth="true" hidden="false" outlineLevel="0" max="15108" min="15108" style="66" width="121.33"/>
    <col collapsed="false" customWidth="false" hidden="false" outlineLevel="0" max="15361" min="15109" style="66" width="11.44"/>
    <col collapsed="false" customWidth="true" hidden="false" outlineLevel="0" max="15362" min="15362" style="66" width="8.11"/>
    <col collapsed="false" customWidth="true" hidden="false" outlineLevel="0" max="15363" min="15363" style="66" width="29"/>
    <col collapsed="false" customWidth="true" hidden="false" outlineLevel="0" max="15364" min="15364" style="66" width="121.33"/>
    <col collapsed="false" customWidth="false" hidden="false" outlineLevel="0" max="15617" min="15365" style="66" width="11.44"/>
    <col collapsed="false" customWidth="true" hidden="false" outlineLevel="0" max="15618" min="15618" style="66" width="8.11"/>
    <col collapsed="false" customWidth="true" hidden="false" outlineLevel="0" max="15619" min="15619" style="66" width="29"/>
    <col collapsed="false" customWidth="true" hidden="false" outlineLevel="0" max="15620" min="15620" style="66" width="121.33"/>
    <col collapsed="false" customWidth="false" hidden="false" outlineLevel="0" max="15873" min="15621" style="66" width="11.44"/>
    <col collapsed="false" customWidth="true" hidden="false" outlineLevel="0" max="15874" min="15874" style="66" width="8.11"/>
    <col collapsed="false" customWidth="true" hidden="false" outlineLevel="0" max="15875" min="15875" style="66" width="29"/>
    <col collapsed="false" customWidth="true" hidden="false" outlineLevel="0" max="15876" min="15876" style="66" width="121.33"/>
    <col collapsed="false" customWidth="false" hidden="false" outlineLevel="0" max="16129" min="15877" style="66" width="11.44"/>
    <col collapsed="false" customWidth="true" hidden="false" outlineLevel="0" max="16130" min="16130" style="66" width="8.11"/>
    <col collapsed="false" customWidth="true" hidden="false" outlineLevel="0" max="16131" min="16131" style="66" width="29"/>
    <col collapsed="false" customWidth="true" hidden="false" outlineLevel="0" max="16132" min="16132" style="66" width="121.33"/>
    <col collapsed="false" customWidth="false" hidden="false" outlineLevel="0" max="16384" min="16133" style="66" width="11.44"/>
  </cols>
  <sheetData>
    <row r="1" customFormat="false" ht="22.5" hidden="false" customHeight="false" outlineLevel="0" collapsed="false">
      <c r="B1" s="69" t="s">
        <v>1387</v>
      </c>
    </row>
    <row r="2" customFormat="false" ht="22.5" hidden="false" customHeight="false" outlineLevel="0" collapsed="false">
      <c r="B2" s="6" t="s">
        <v>0</v>
      </c>
    </row>
    <row r="3" customFormat="false" ht="21" hidden="false" customHeight="false" outlineLevel="0" collapsed="false">
      <c r="B3" s="9" t="s">
        <v>833</v>
      </c>
    </row>
    <row r="5" customFormat="false" ht="14.25" hidden="false" customHeight="false" outlineLevel="0" collapsed="false">
      <c r="B5" s="70" t="s">
        <v>4</v>
      </c>
      <c r="C5" s="70" t="s">
        <v>8</v>
      </c>
      <c r="D5" s="71" t="s">
        <v>7</v>
      </c>
    </row>
    <row r="6" customFormat="false" ht="41.25" hidden="false" customHeight="false" outlineLevel="0" collapsed="false">
      <c r="B6" s="49" t="n">
        <v>1</v>
      </c>
      <c r="C6" s="54" t="s">
        <v>853</v>
      </c>
      <c r="D6" s="54" t="s">
        <v>1388</v>
      </c>
    </row>
    <row r="7" customFormat="false" ht="14.25" hidden="false" customHeight="false" outlineLevel="0" collapsed="false">
      <c r="B7" s="49" t="n">
        <v>2</v>
      </c>
      <c r="C7" s="72" t="s">
        <v>958</v>
      </c>
      <c r="D7" s="72" t="s">
        <v>957</v>
      </c>
    </row>
    <row r="8" customFormat="false" ht="14.25" hidden="false" customHeight="false" outlineLevel="0" collapsed="false">
      <c r="B8" s="49" t="n">
        <v>3</v>
      </c>
      <c r="C8" s="72" t="s">
        <v>934</v>
      </c>
      <c r="D8" s="73" t="s">
        <v>933</v>
      </c>
    </row>
    <row r="9" customFormat="false" ht="14.25" hidden="false" customHeight="false" outlineLevel="0" collapsed="false">
      <c r="B9" s="49" t="n">
        <v>4</v>
      </c>
      <c r="C9" s="72" t="s">
        <v>869</v>
      </c>
      <c r="D9" s="54" t="s">
        <v>868</v>
      </c>
    </row>
    <row r="10" customFormat="false" ht="14.25" hidden="false" customHeight="false" outlineLevel="0" collapsed="false">
      <c r="B10" s="49" t="n">
        <v>5</v>
      </c>
      <c r="C10" s="72" t="s">
        <v>839</v>
      </c>
      <c r="D10" s="74" t="s">
        <v>838</v>
      </c>
    </row>
    <row r="11" customFormat="false" ht="14.25" hidden="false" customHeight="false" outlineLevel="0" collapsed="false">
      <c r="B11" s="49" t="n">
        <v>6</v>
      </c>
      <c r="C11" s="72" t="s">
        <v>1148</v>
      </c>
      <c r="D11" s="74" t="s">
        <v>1147</v>
      </c>
    </row>
    <row r="12" customFormat="false" ht="14.25" hidden="false" customHeight="false" outlineLevel="0" collapsed="false">
      <c r="B12" s="49" t="n">
        <v>7</v>
      </c>
      <c r="C12" s="72" t="s">
        <v>1173</v>
      </c>
      <c r="D12" s="74" t="s">
        <v>1147</v>
      </c>
    </row>
    <row r="13" customFormat="false" ht="27" hidden="false" customHeight="false" outlineLevel="0" collapsed="false">
      <c r="B13" s="49" t="n">
        <v>8</v>
      </c>
      <c r="C13" s="54" t="s">
        <v>938</v>
      </c>
      <c r="D13" s="54" t="s">
        <v>937</v>
      </c>
    </row>
    <row r="14" customFormat="false" ht="14.25" hidden="false" customHeight="false" outlineLevel="0" collapsed="false">
      <c r="B14" s="49" t="n">
        <v>9</v>
      </c>
      <c r="C14" s="54" t="s">
        <v>1389</v>
      </c>
      <c r="D14" s="54" t="s">
        <v>1320</v>
      </c>
    </row>
    <row r="15" customFormat="false" ht="27" hidden="false" customHeight="false" outlineLevel="0" collapsed="false">
      <c r="B15" s="49" t="n">
        <v>10</v>
      </c>
      <c r="C15" s="54" t="s">
        <v>1390</v>
      </c>
      <c r="D15" s="54" t="s">
        <v>1391</v>
      </c>
    </row>
    <row r="16" customFormat="false" ht="27" hidden="false" customHeight="false" outlineLevel="0" collapsed="false">
      <c r="B16" s="49" t="n">
        <v>11</v>
      </c>
      <c r="C16" s="54" t="s">
        <v>1392</v>
      </c>
      <c r="D16" s="54" t="s">
        <v>1354</v>
      </c>
    </row>
    <row r="17" customFormat="false" ht="27" hidden="false" customHeight="false" outlineLevel="0" collapsed="false">
      <c r="B17" s="49" t="n">
        <v>12</v>
      </c>
      <c r="C17" s="54" t="s">
        <v>1393</v>
      </c>
      <c r="D17" s="54" t="s">
        <v>1363</v>
      </c>
    </row>
    <row r="18" customFormat="false" ht="14.25" hidden="false" customHeight="false" outlineLevel="0" collapsed="false">
      <c r="B18" s="49" t="n">
        <v>13</v>
      </c>
      <c r="C18" s="54" t="s">
        <v>1394</v>
      </c>
      <c r="D18" s="54" t="s">
        <v>1331</v>
      </c>
    </row>
    <row r="19" s="75" customFormat="true" ht="27" hidden="false" customHeight="false" outlineLevel="0" collapsed="false">
      <c r="B19" s="49" t="n">
        <v>14</v>
      </c>
      <c r="C19" s="54" t="s">
        <v>1369</v>
      </c>
      <c r="D19" s="54" t="s">
        <v>1368</v>
      </c>
    </row>
    <row r="20" s="75" customFormat="true" ht="27" hidden="false" customHeight="false" outlineLevel="0" collapsed="false">
      <c r="B20" s="49" t="n">
        <v>15</v>
      </c>
      <c r="C20" s="54" t="s">
        <v>1374</v>
      </c>
      <c r="D20" s="54" t="s">
        <v>1373</v>
      </c>
    </row>
    <row r="21" s="75" customFormat="true" ht="54.75" hidden="false" customHeight="false" outlineLevel="0" collapsed="false">
      <c r="B21" s="49" t="n">
        <v>16</v>
      </c>
      <c r="C21" s="54" t="s">
        <v>1382</v>
      </c>
      <c r="D21" s="54" t="s">
        <v>1381</v>
      </c>
    </row>
    <row r="22" s="76" customFormat="true" ht="27" hidden="false" customHeight="false" outlineLevel="0" collapsed="false">
      <c r="B22" s="77" t="n">
        <v>17</v>
      </c>
      <c r="C22" s="78" t="s">
        <v>1386</v>
      </c>
      <c r="D22" s="78" t="s">
        <v>1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66" width="2.11"/>
    <col collapsed="false" customWidth="true" hidden="false" outlineLevel="0" max="2" min="2" style="67" width="6.67"/>
    <col collapsed="false" customWidth="true" hidden="false" outlineLevel="0" max="3" min="3" style="68" width="32.56"/>
    <col collapsed="false" customWidth="true" hidden="false" outlineLevel="0" max="4" min="4" style="68" width="128"/>
    <col collapsed="false" customWidth="false" hidden="false" outlineLevel="0" max="257" min="5" style="66" width="11.44"/>
    <col collapsed="false" customWidth="true" hidden="false" outlineLevel="0" max="258" min="258" style="66" width="6.67"/>
    <col collapsed="false" customWidth="true" hidden="false" outlineLevel="0" max="259" min="259" style="66" width="32.56"/>
    <col collapsed="false" customWidth="true" hidden="false" outlineLevel="0" max="260" min="260" style="66" width="128"/>
    <col collapsed="false" customWidth="false" hidden="false" outlineLevel="0" max="513" min="261" style="66" width="11.44"/>
    <col collapsed="false" customWidth="true" hidden="false" outlineLevel="0" max="514" min="514" style="66" width="6.67"/>
    <col collapsed="false" customWidth="true" hidden="false" outlineLevel="0" max="515" min="515" style="66" width="32.56"/>
    <col collapsed="false" customWidth="true" hidden="false" outlineLevel="0" max="516" min="516" style="66" width="128"/>
    <col collapsed="false" customWidth="false" hidden="false" outlineLevel="0" max="769" min="517" style="66" width="11.44"/>
    <col collapsed="false" customWidth="true" hidden="false" outlineLevel="0" max="770" min="770" style="66" width="6.67"/>
    <col collapsed="false" customWidth="true" hidden="false" outlineLevel="0" max="771" min="771" style="66" width="32.56"/>
    <col collapsed="false" customWidth="true" hidden="false" outlineLevel="0" max="772" min="772" style="66" width="128"/>
    <col collapsed="false" customWidth="false" hidden="false" outlineLevel="0" max="1025" min="773" style="66" width="11.44"/>
    <col collapsed="false" customWidth="true" hidden="false" outlineLevel="0" max="1026" min="1026" style="66" width="6.67"/>
    <col collapsed="false" customWidth="true" hidden="false" outlineLevel="0" max="1027" min="1027" style="66" width="32.56"/>
    <col collapsed="false" customWidth="true" hidden="false" outlineLevel="0" max="1028" min="1028" style="66" width="128"/>
    <col collapsed="false" customWidth="false" hidden="false" outlineLevel="0" max="1281" min="1029" style="66" width="11.44"/>
    <col collapsed="false" customWidth="true" hidden="false" outlineLevel="0" max="1282" min="1282" style="66" width="6.67"/>
    <col collapsed="false" customWidth="true" hidden="false" outlineLevel="0" max="1283" min="1283" style="66" width="32.56"/>
    <col collapsed="false" customWidth="true" hidden="false" outlineLevel="0" max="1284" min="1284" style="66" width="128"/>
    <col collapsed="false" customWidth="false" hidden="false" outlineLevel="0" max="1537" min="1285" style="66" width="11.44"/>
    <col collapsed="false" customWidth="true" hidden="false" outlineLevel="0" max="1538" min="1538" style="66" width="6.67"/>
    <col collapsed="false" customWidth="true" hidden="false" outlineLevel="0" max="1539" min="1539" style="66" width="32.56"/>
    <col collapsed="false" customWidth="true" hidden="false" outlineLevel="0" max="1540" min="1540" style="66" width="128"/>
    <col collapsed="false" customWidth="false" hidden="false" outlineLevel="0" max="1793" min="1541" style="66" width="11.44"/>
    <col collapsed="false" customWidth="true" hidden="false" outlineLevel="0" max="1794" min="1794" style="66" width="6.67"/>
    <col collapsed="false" customWidth="true" hidden="false" outlineLevel="0" max="1795" min="1795" style="66" width="32.56"/>
    <col collapsed="false" customWidth="true" hidden="false" outlineLevel="0" max="1796" min="1796" style="66" width="128"/>
    <col collapsed="false" customWidth="false" hidden="false" outlineLevel="0" max="2049" min="1797" style="66" width="11.44"/>
    <col collapsed="false" customWidth="true" hidden="false" outlineLevel="0" max="2050" min="2050" style="66" width="6.67"/>
    <col collapsed="false" customWidth="true" hidden="false" outlineLevel="0" max="2051" min="2051" style="66" width="32.56"/>
    <col collapsed="false" customWidth="true" hidden="false" outlineLevel="0" max="2052" min="2052" style="66" width="128"/>
    <col collapsed="false" customWidth="false" hidden="false" outlineLevel="0" max="2305" min="2053" style="66" width="11.44"/>
    <col collapsed="false" customWidth="true" hidden="false" outlineLevel="0" max="2306" min="2306" style="66" width="6.67"/>
    <col collapsed="false" customWidth="true" hidden="false" outlineLevel="0" max="2307" min="2307" style="66" width="32.56"/>
    <col collapsed="false" customWidth="true" hidden="false" outlineLevel="0" max="2308" min="2308" style="66" width="128"/>
    <col collapsed="false" customWidth="false" hidden="false" outlineLevel="0" max="2561" min="2309" style="66" width="11.44"/>
    <col collapsed="false" customWidth="true" hidden="false" outlineLevel="0" max="2562" min="2562" style="66" width="6.67"/>
    <col collapsed="false" customWidth="true" hidden="false" outlineLevel="0" max="2563" min="2563" style="66" width="32.56"/>
    <col collapsed="false" customWidth="true" hidden="false" outlineLevel="0" max="2564" min="2564" style="66" width="128"/>
    <col collapsed="false" customWidth="false" hidden="false" outlineLevel="0" max="2817" min="2565" style="66" width="11.44"/>
    <col collapsed="false" customWidth="true" hidden="false" outlineLevel="0" max="2818" min="2818" style="66" width="6.67"/>
    <col collapsed="false" customWidth="true" hidden="false" outlineLevel="0" max="2819" min="2819" style="66" width="32.56"/>
    <col collapsed="false" customWidth="true" hidden="false" outlineLevel="0" max="2820" min="2820" style="66" width="128"/>
    <col collapsed="false" customWidth="false" hidden="false" outlineLevel="0" max="3073" min="2821" style="66" width="11.44"/>
    <col collapsed="false" customWidth="true" hidden="false" outlineLevel="0" max="3074" min="3074" style="66" width="6.67"/>
    <col collapsed="false" customWidth="true" hidden="false" outlineLevel="0" max="3075" min="3075" style="66" width="32.56"/>
    <col collapsed="false" customWidth="true" hidden="false" outlineLevel="0" max="3076" min="3076" style="66" width="128"/>
    <col collapsed="false" customWidth="false" hidden="false" outlineLevel="0" max="3329" min="3077" style="66" width="11.44"/>
    <col collapsed="false" customWidth="true" hidden="false" outlineLevel="0" max="3330" min="3330" style="66" width="6.67"/>
    <col collapsed="false" customWidth="true" hidden="false" outlineLevel="0" max="3331" min="3331" style="66" width="32.56"/>
    <col collapsed="false" customWidth="true" hidden="false" outlineLevel="0" max="3332" min="3332" style="66" width="128"/>
    <col collapsed="false" customWidth="false" hidden="false" outlineLevel="0" max="3585" min="3333" style="66" width="11.44"/>
    <col collapsed="false" customWidth="true" hidden="false" outlineLevel="0" max="3586" min="3586" style="66" width="6.67"/>
    <col collapsed="false" customWidth="true" hidden="false" outlineLevel="0" max="3587" min="3587" style="66" width="32.56"/>
    <col collapsed="false" customWidth="true" hidden="false" outlineLevel="0" max="3588" min="3588" style="66" width="128"/>
    <col collapsed="false" customWidth="false" hidden="false" outlineLevel="0" max="3841" min="3589" style="66" width="11.44"/>
    <col collapsed="false" customWidth="true" hidden="false" outlineLevel="0" max="3842" min="3842" style="66" width="6.67"/>
    <col collapsed="false" customWidth="true" hidden="false" outlineLevel="0" max="3843" min="3843" style="66" width="32.56"/>
    <col collapsed="false" customWidth="true" hidden="false" outlineLevel="0" max="3844" min="3844" style="66" width="128"/>
    <col collapsed="false" customWidth="false" hidden="false" outlineLevel="0" max="4097" min="3845" style="66" width="11.44"/>
    <col collapsed="false" customWidth="true" hidden="false" outlineLevel="0" max="4098" min="4098" style="66" width="6.67"/>
    <col collapsed="false" customWidth="true" hidden="false" outlineLevel="0" max="4099" min="4099" style="66" width="32.56"/>
    <col collapsed="false" customWidth="true" hidden="false" outlineLevel="0" max="4100" min="4100" style="66" width="128"/>
    <col collapsed="false" customWidth="false" hidden="false" outlineLevel="0" max="4353" min="4101" style="66" width="11.44"/>
    <col collapsed="false" customWidth="true" hidden="false" outlineLevel="0" max="4354" min="4354" style="66" width="6.67"/>
    <col collapsed="false" customWidth="true" hidden="false" outlineLevel="0" max="4355" min="4355" style="66" width="32.56"/>
    <col collapsed="false" customWidth="true" hidden="false" outlineLevel="0" max="4356" min="4356" style="66" width="128"/>
    <col collapsed="false" customWidth="false" hidden="false" outlineLevel="0" max="4609" min="4357" style="66" width="11.44"/>
    <col collapsed="false" customWidth="true" hidden="false" outlineLevel="0" max="4610" min="4610" style="66" width="6.67"/>
    <col collapsed="false" customWidth="true" hidden="false" outlineLevel="0" max="4611" min="4611" style="66" width="32.56"/>
    <col collapsed="false" customWidth="true" hidden="false" outlineLevel="0" max="4612" min="4612" style="66" width="128"/>
    <col collapsed="false" customWidth="false" hidden="false" outlineLevel="0" max="4865" min="4613" style="66" width="11.44"/>
    <col collapsed="false" customWidth="true" hidden="false" outlineLevel="0" max="4866" min="4866" style="66" width="6.67"/>
    <col collapsed="false" customWidth="true" hidden="false" outlineLevel="0" max="4867" min="4867" style="66" width="32.56"/>
    <col collapsed="false" customWidth="true" hidden="false" outlineLevel="0" max="4868" min="4868" style="66" width="128"/>
    <col collapsed="false" customWidth="false" hidden="false" outlineLevel="0" max="5121" min="4869" style="66" width="11.44"/>
    <col collapsed="false" customWidth="true" hidden="false" outlineLevel="0" max="5122" min="5122" style="66" width="6.67"/>
    <col collapsed="false" customWidth="true" hidden="false" outlineLevel="0" max="5123" min="5123" style="66" width="32.56"/>
    <col collapsed="false" customWidth="true" hidden="false" outlineLevel="0" max="5124" min="5124" style="66" width="128"/>
    <col collapsed="false" customWidth="false" hidden="false" outlineLevel="0" max="5377" min="5125" style="66" width="11.44"/>
    <col collapsed="false" customWidth="true" hidden="false" outlineLevel="0" max="5378" min="5378" style="66" width="6.67"/>
    <col collapsed="false" customWidth="true" hidden="false" outlineLevel="0" max="5379" min="5379" style="66" width="32.56"/>
    <col collapsed="false" customWidth="true" hidden="false" outlineLevel="0" max="5380" min="5380" style="66" width="128"/>
    <col collapsed="false" customWidth="false" hidden="false" outlineLevel="0" max="5633" min="5381" style="66" width="11.44"/>
    <col collapsed="false" customWidth="true" hidden="false" outlineLevel="0" max="5634" min="5634" style="66" width="6.67"/>
    <col collapsed="false" customWidth="true" hidden="false" outlineLevel="0" max="5635" min="5635" style="66" width="32.56"/>
    <col collapsed="false" customWidth="true" hidden="false" outlineLevel="0" max="5636" min="5636" style="66" width="128"/>
    <col collapsed="false" customWidth="false" hidden="false" outlineLevel="0" max="5889" min="5637" style="66" width="11.44"/>
    <col collapsed="false" customWidth="true" hidden="false" outlineLevel="0" max="5890" min="5890" style="66" width="6.67"/>
    <col collapsed="false" customWidth="true" hidden="false" outlineLevel="0" max="5891" min="5891" style="66" width="32.56"/>
    <col collapsed="false" customWidth="true" hidden="false" outlineLevel="0" max="5892" min="5892" style="66" width="128"/>
    <col collapsed="false" customWidth="false" hidden="false" outlineLevel="0" max="6145" min="5893" style="66" width="11.44"/>
    <col collapsed="false" customWidth="true" hidden="false" outlineLevel="0" max="6146" min="6146" style="66" width="6.67"/>
    <col collapsed="false" customWidth="true" hidden="false" outlineLevel="0" max="6147" min="6147" style="66" width="32.56"/>
    <col collapsed="false" customWidth="true" hidden="false" outlineLevel="0" max="6148" min="6148" style="66" width="128"/>
    <col collapsed="false" customWidth="false" hidden="false" outlineLevel="0" max="6401" min="6149" style="66" width="11.44"/>
    <col collapsed="false" customWidth="true" hidden="false" outlineLevel="0" max="6402" min="6402" style="66" width="6.67"/>
    <col collapsed="false" customWidth="true" hidden="false" outlineLevel="0" max="6403" min="6403" style="66" width="32.56"/>
    <col collapsed="false" customWidth="true" hidden="false" outlineLevel="0" max="6404" min="6404" style="66" width="128"/>
    <col collapsed="false" customWidth="false" hidden="false" outlineLevel="0" max="6657" min="6405" style="66" width="11.44"/>
    <col collapsed="false" customWidth="true" hidden="false" outlineLevel="0" max="6658" min="6658" style="66" width="6.67"/>
    <col collapsed="false" customWidth="true" hidden="false" outlineLevel="0" max="6659" min="6659" style="66" width="32.56"/>
    <col collapsed="false" customWidth="true" hidden="false" outlineLevel="0" max="6660" min="6660" style="66" width="128"/>
    <col collapsed="false" customWidth="false" hidden="false" outlineLevel="0" max="6913" min="6661" style="66" width="11.44"/>
    <col collapsed="false" customWidth="true" hidden="false" outlineLevel="0" max="6914" min="6914" style="66" width="6.67"/>
    <col collapsed="false" customWidth="true" hidden="false" outlineLevel="0" max="6915" min="6915" style="66" width="32.56"/>
    <col collapsed="false" customWidth="true" hidden="false" outlineLevel="0" max="6916" min="6916" style="66" width="128"/>
    <col collapsed="false" customWidth="false" hidden="false" outlineLevel="0" max="7169" min="6917" style="66" width="11.44"/>
    <col collapsed="false" customWidth="true" hidden="false" outlineLevel="0" max="7170" min="7170" style="66" width="6.67"/>
    <col collapsed="false" customWidth="true" hidden="false" outlineLevel="0" max="7171" min="7171" style="66" width="32.56"/>
    <col collapsed="false" customWidth="true" hidden="false" outlineLevel="0" max="7172" min="7172" style="66" width="128"/>
    <col collapsed="false" customWidth="false" hidden="false" outlineLevel="0" max="7425" min="7173" style="66" width="11.44"/>
    <col collapsed="false" customWidth="true" hidden="false" outlineLevel="0" max="7426" min="7426" style="66" width="6.67"/>
    <col collapsed="false" customWidth="true" hidden="false" outlineLevel="0" max="7427" min="7427" style="66" width="32.56"/>
    <col collapsed="false" customWidth="true" hidden="false" outlineLevel="0" max="7428" min="7428" style="66" width="128"/>
    <col collapsed="false" customWidth="false" hidden="false" outlineLevel="0" max="7681" min="7429" style="66" width="11.44"/>
    <col collapsed="false" customWidth="true" hidden="false" outlineLevel="0" max="7682" min="7682" style="66" width="6.67"/>
    <col collapsed="false" customWidth="true" hidden="false" outlineLevel="0" max="7683" min="7683" style="66" width="32.56"/>
    <col collapsed="false" customWidth="true" hidden="false" outlineLevel="0" max="7684" min="7684" style="66" width="128"/>
    <col collapsed="false" customWidth="false" hidden="false" outlineLevel="0" max="7937" min="7685" style="66" width="11.44"/>
    <col collapsed="false" customWidth="true" hidden="false" outlineLevel="0" max="7938" min="7938" style="66" width="6.67"/>
    <col collapsed="false" customWidth="true" hidden="false" outlineLevel="0" max="7939" min="7939" style="66" width="32.56"/>
    <col collapsed="false" customWidth="true" hidden="false" outlineLevel="0" max="7940" min="7940" style="66" width="128"/>
    <col collapsed="false" customWidth="false" hidden="false" outlineLevel="0" max="8193" min="7941" style="66" width="11.44"/>
    <col collapsed="false" customWidth="true" hidden="false" outlineLevel="0" max="8194" min="8194" style="66" width="6.67"/>
    <col collapsed="false" customWidth="true" hidden="false" outlineLevel="0" max="8195" min="8195" style="66" width="32.56"/>
    <col collapsed="false" customWidth="true" hidden="false" outlineLevel="0" max="8196" min="8196" style="66" width="128"/>
    <col collapsed="false" customWidth="false" hidden="false" outlineLevel="0" max="8449" min="8197" style="66" width="11.44"/>
    <col collapsed="false" customWidth="true" hidden="false" outlineLevel="0" max="8450" min="8450" style="66" width="6.67"/>
    <col collapsed="false" customWidth="true" hidden="false" outlineLevel="0" max="8451" min="8451" style="66" width="32.56"/>
    <col collapsed="false" customWidth="true" hidden="false" outlineLevel="0" max="8452" min="8452" style="66" width="128"/>
    <col collapsed="false" customWidth="false" hidden="false" outlineLevel="0" max="8705" min="8453" style="66" width="11.44"/>
    <col collapsed="false" customWidth="true" hidden="false" outlineLevel="0" max="8706" min="8706" style="66" width="6.67"/>
    <col collapsed="false" customWidth="true" hidden="false" outlineLevel="0" max="8707" min="8707" style="66" width="32.56"/>
    <col collapsed="false" customWidth="true" hidden="false" outlineLevel="0" max="8708" min="8708" style="66" width="128"/>
    <col collapsed="false" customWidth="false" hidden="false" outlineLevel="0" max="8961" min="8709" style="66" width="11.44"/>
    <col collapsed="false" customWidth="true" hidden="false" outlineLevel="0" max="8962" min="8962" style="66" width="6.67"/>
    <col collapsed="false" customWidth="true" hidden="false" outlineLevel="0" max="8963" min="8963" style="66" width="32.56"/>
    <col collapsed="false" customWidth="true" hidden="false" outlineLevel="0" max="8964" min="8964" style="66" width="128"/>
    <col collapsed="false" customWidth="false" hidden="false" outlineLevel="0" max="9217" min="8965" style="66" width="11.44"/>
    <col collapsed="false" customWidth="true" hidden="false" outlineLevel="0" max="9218" min="9218" style="66" width="6.67"/>
    <col collapsed="false" customWidth="true" hidden="false" outlineLevel="0" max="9219" min="9219" style="66" width="32.56"/>
    <col collapsed="false" customWidth="true" hidden="false" outlineLevel="0" max="9220" min="9220" style="66" width="128"/>
    <col collapsed="false" customWidth="false" hidden="false" outlineLevel="0" max="9473" min="9221" style="66" width="11.44"/>
    <col collapsed="false" customWidth="true" hidden="false" outlineLevel="0" max="9474" min="9474" style="66" width="6.67"/>
    <col collapsed="false" customWidth="true" hidden="false" outlineLevel="0" max="9475" min="9475" style="66" width="32.56"/>
    <col collapsed="false" customWidth="true" hidden="false" outlineLevel="0" max="9476" min="9476" style="66" width="128"/>
    <col collapsed="false" customWidth="false" hidden="false" outlineLevel="0" max="9729" min="9477" style="66" width="11.44"/>
    <col collapsed="false" customWidth="true" hidden="false" outlineLevel="0" max="9730" min="9730" style="66" width="6.67"/>
    <col collapsed="false" customWidth="true" hidden="false" outlineLevel="0" max="9731" min="9731" style="66" width="32.56"/>
    <col collapsed="false" customWidth="true" hidden="false" outlineLevel="0" max="9732" min="9732" style="66" width="128"/>
    <col collapsed="false" customWidth="false" hidden="false" outlineLevel="0" max="9985" min="9733" style="66" width="11.44"/>
    <col collapsed="false" customWidth="true" hidden="false" outlineLevel="0" max="9986" min="9986" style="66" width="6.67"/>
    <col collapsed="false" customWidth="true" hidden="false" outlineLevel="0" max="9987" min="9987" style="66" width="32.56"/>
    <col collapsed="false" customWidth="true" hidden="false" outlineLevel="0" max="9988" min="9988" style="66" width="128"/>
    <col collapsed="false" customWidth="false" hidden="false" outlineLevel="0" max="10241" min="9989" style="66" width="11.44"/>
    <col collapsed="false" customWidth="true" hidden="false" outlineLevel="0" max="10242" min="10242" style="66" width="6.67"/>
    <col collapsed="false" customWidth="true" hidden="false" outlineLevel="0" max="10243" min="10243" style="66" width="32.56"/>
    <col collapsed="false" customWidth="true" hidden="false" outlineLevel="0" max="10244" min="10244" style="66" width="128"/>
    <col collapsed="false" customWidth="false" hidden="false" outlineLevel="0" max="10497" min="10245" style="66" width="11.44"/>
    <col collapsed="false" customWidth="true" hidden="false" outlineLevel="0" max="10498" min="10498" style="66" width="6.67"/>
    <col collapsed="false" customWidth="true" hidden="false" outlineLevel="0" max="10499" min="10499" style="66" width="32.56"/>
    <col collapsed="false" customWidth="true" hidden="false" outlineLevel="0" max="10500" min="10500" style="66" width="128"/>
    <col collapsed="false" customWidth="false" hidden="false" outlineLevel="0" max="10753" min="10501" style="66" width="11.44"/>
    <col collapsed="false" customWidth="true" hidden="false" outlineLevel="0" max="10754" min="10754" style="66" width="6.67"/>
    <col collapsed="false" customWidth="true" hidden="false" outlineLevel="0" max="10755" min="10755" style="66" width="32.56"/>
    <col collapsed="false" customWidth="true" hidden="false" outlineLevel="0" max="10756" min="10756" style="66" width="128"/>
    <col collapsed="false" customWidth="false" hidden="false" outlineLevel="0" max="11009" min="10757" style="66" width="11.44"/>
    <col collapsed="false" customWidth="true" hidden="false" outlineLevel="0" max="11010" min="11010" style="66" width="6.67"/>
    <col collapsed="false" customWidth="true" hidden="false" outlineLevel="0" max="11011" min="11011" style="66" width="32.56"/>
    <col collapsed="false" customWidth="true" hidden="false" outlineLevel="0" max="11012" min="11012" style="66" width="128"/>
    <col collapsed="false" customWidth="false" hidden="false" outlineLevel="0" max="11265" min="11013" style="66" width="11.44"/>
    <col collapsed="false" customWidth="true" hidden="false" outlineLevel="0" max="11266" min="11266" style="66" width="6.67"/>
    <col collapsed="false" customWidth="true" hidden="false" outlineLevel="0" max="11267" min="11267" style="66" width="32.56"/>
    <col collapsed="false" customWidth="true" hidden="false" outlineLevel="0" max="11268" min="11268" style="66" width="128"/>
    <col collapsed="false" customWidth="false" hidden="false" outlineLevel="0" max="11521" min="11269" style="66" width="11.44"/>
    <col collapsed="false" customWidth="true" hidden="false" outlineLevel="0" max="11522" min="11522" style="66" width="6.67"/>
    <col collapsed="false" customWidth="true" hidden="false" outlineLevel="0" max="11523" min="11523" style="66" width="32.56"/>
    <col collapsed="false" customWidth="true" hidden="false" outlineLevel="0" max="11524" min="11524" style="66" width="128"/>
    <col collapsed="false" customWidth="false" hidden="false" outlineLevel="0" max="11777" min="11525" style="66" width="11.44"/>
    <col collapsed="false" customWidth="true" hidden="false" outlineLevel="0" max="11778" min="11778" style="66" width="6.67"/>
    <col collapsed="false" customWidth="true" hidden="false" outlineLevel="0" max="11779" min="11779" style="66" width="32.56"/>
    <col collapsed="false" customWidth="true" hidden="false" outlineLevel="0" max="11780" min="11780" style="66" width="128"/>
    <col collapsed="false" customWidth="false" hidden="false" outlineLevel="0" max="12033" min="11781" style="66" width="11.44"/>
    <col collapsed="false" customWidth="true" hidden="false" outlineLevel="0" max="12034" min="12034" style="66" width="6.67"/>
    <col collapsed="false" customWidth="true" hidden="false" outlineLevel="0" max="12035" min="12035" style="66" width="32.56"/>
    <col collapsed="false" customWidth="true" hidden="false" outlineLevel="0" max="12036" min="12036" style="66" width="128"/>
    <col collapsed="false" customWidth="false" hidden="false" outlineLevel="0" max="12289" min="12037" style="66" width="11.44"/>
    <col collapsed="false" customWidth="true" hidden="false" outlineLevel="0" max="12290" min="12290" style="66" width="6.67"/>
    <col collapsed="false" customWidth="true" hidden="false" outlineLevel="0" max="12291" min="12291" style="66" width="32.56"/>
    <col collapsed="false" customWidth="true" hidden="false" outlineLevel="0" max="12292" min="12292" style="66" width="128"/>
    <col collapsed="false" customWidth="false" hidden="false" outlineLevel="0" max="12545" min="12293" style="66" width="11.44"/>
    <col collapsed="false" customWidth="true" hidden="false" outlineLevel="0" max="12546" min="12546" style="66" width="6.67"/>
    <col collapsed="false" customWidth="true" hidden="false" outlineLevel="0" max="12547" min="12547" style="66" width="32.56"/>
    <col collapsed="false" customWidth="true" hidden="false" outlineLevel="0" max="12548" min="12548" style="66" width="128"/>
    <col collapsed="false" customWidth="false" hidden="false" outlineLevel="0" max="12801" min="12549" style="66" width="11.44"/>
    <col collapsed="false" customWidth="true" hidden="false" outlineLevel="0" max="12802" min="12802" style="66" width="6.67"/>
    <col collapsed="false" customWidth="true" hidden="false" outlineLevel="0" max="12803" min="12803" style="66" width="32.56"/>
    <col collapsed="false" customWidth="true" hidden="false" outlineLevel="0" max="12804" min="12804" style="66" width="128"/>
    <col collapsed="false" customWidth="false" hidden="false" outlineLevel="0" max="13057" min="12805" style="66" width="11.44"/>
    <col collapsed="false" customWidth="true" hidden="false" outlineLevel="0" max="13058" min="13058" style="66" width="6.67"/>
    <col collapsed="false" customWidth="true" hidden="false" outlineLevel="0" max="13059" min="13059" style="66" width="32.56"/>
    <col collapsed="false" customWidth="true" hidden="false" outlineLevel="0" max="13060" min="13060" style="66" width="128"/>
    <col collapsed="false" customWidth="false" hidden="false" outlineLevel="0" max="13313" min="13061" style="66" width="11.44"/>
    <col collapsed="false" customWidth="true" hidden="false" outlineLevel="0" max="13314" min="13314" style="66" width="6.67"/>
    <col collapsed="false" customWidth="true" hidden="false" outlineLevel="0" max="13315" min="13315" style="66" width="32.56"/>
    <col collapsed="false" customWidth="true" hidden="false" outlineLevel="0" max="13316" min="13316" style="66" width="128"/>
    <col collapsed="false" customWidth="false" hidden="false" outlineLevel="0" max="13569" min="13317" style="66" width="11.44"/>
    <col collapsed="false" customWidth="true" hidden="false" outlineLevel="0" max="13570" min="13570" style="66" width="6.67"/>
    <col collapsed="false" customWidth="true" hidden="false" outlineLevel="0" max="13571" min="13571" style="66" width="32.56"/>
    <col collapsed="false" customWidth="true" hidden="false" outlineLevel="0" max="13572" min="13572" style="66" width="128"/>
    <col collapsed="false" customWidth="false" hidden="false" outlineLevel="0" max="13825" min="13573" style="66" width="11.44"/>
    <col collapsed="false" customWidth="true" hidden="false" outlineLevel="0" max="13826" min="13826" style="66" width="6.67"/>
    <col collapsed="false" customWidth="true" hidden="false" outlineLevel="0" max="13827" min="13827" style="66" width="32.56"/>
    <col collapsed="false" customWidth="true" hidden="false" outlineLevel="0" max="13828" min="13828" style="66" width="128"/>
    <col collapsed="false" customWidth="false" hidden="false" outlineLevel="0" max="14081" min="13829" style="66" width="11.44"/>
    <col collapsed="false" customWidth="true" hidden="false" outlineLevel="0" max="14082" min="14082" style="66" width="6.67"/>
    <col collapsed="false" customWidth="true" hidden="false" outlineLevel="0" max="14083" min="14083" style="66" width="32.56"/>
    <col collapsed="false" customWidth="true" hidden="false" outlineLevel="0" max="14084" min="14084" style="66" width="128"/>
    <col collapsed="false" customWidth="false" hidden="false" outlineLevel="0" max="14337" min="14085" style="66" width="11.44"/>
    <col collapsed="false" customWidth="true" hidden="false" outlineLevel="0" max="14338" min="14338" style="66" width="6.67"/>
    <col collapsed="false" customWidth="true" hidden="false" outlineLevel="0" max="14339" min="14339" style="66" width="32.56"/>
    <col collapsed="false" customWidth="true" hidden="false" outlineLevel="0" max="14340" min="14340" style="66" width="128"/>
    <col collapsed="false" customWidth="false" hidden="false" outlineLevel="0" max="14593" min="14341" style="66" width="11.44"/>
    <col collapsed="false" customWidth="true" hidden="false" outlineLevel="0" max="14594" min="14594" style="66" width="6.67"/>
    <col collapsed="false" customWidth="true" hidden="false" outlineLevel="0" max="14595" min="14595" style="66" width="32.56"/>
    <col collapsed="false" customWidth="true" hidden="false" outlineLevel="0" max="14596" min="14596" style="66" width="128"/>
    <col collapsed="false" customWidth="false" hidden="false" outlineLevel="0" max="14849" min="14597" style="66" width="11.44"/>
    <col collapsed="false" customWidth="true" hidden="false" outlineLevel="0" max="14850" min="14850" style="66" width="6.67"/>
    <col collapsed="false" customWidth="true" hidden="false" outlineLevel="0" max="14851" min="14851" style="66" width="32.56"/>
    <col collapsed="false" customWidth="true" hidden="false" outlineLevel="0" max="14852" min="14852" style="66" width="128"/>
    <col collapsed="false" customWidth="false" hidden="false" outlineLevel="0" max="15105" min="14853" style="66" width="11.44"/>
    <col collapsed="false" customWidth="true" hidden="false" outlineLevel="0" max="15106" min="15106" style="66" width="6.67"/>
    <col collapsed="false" customWidth="true" hidden="false" outlineLevel="0" max="15107" min="15107" style="66" width="32.56"/>
    <col collapsed="false" customWidth="true" hidden="false" outlineLevel="0" max="15108" min="15108" style="66" width="128"/>
    <col collapsed="false" customWidth="false" hidden="false" outlineLevel="0" max="15361" min="15109" style="66" width="11.44"/>
    <col collapsed="false" customWidth="true" hidden="false" outlineLevel="0" max="15362" min="15362" style="66" width="6.67"/>
    <col collapsed="false" customWidth="true" hidden="false" outlineLevel="0" max="15363" min="15363" style="66" width="32.56"/>
    <col collapsed="false" customWidth="true" hidden="false" outlineLevel="0" max="15364" min="15364" style="66" width="128"/>
    <col collapsed="false" customWidth="false" hidden="false" outlineLevel="0" max="15617" min="15365" style="66" width="11.44"/>
    <col collapsed="false" customWidth="true" hidden="false" outlineLevel="0" max="15618" min="15618" style="66" width="6.67"/>
    <col collapsed="false" customWidth="true" hidden="false" outlineLevel="0" max="15619" min="15619" style="66" width="32.56"/>
    <col collapsed="false" customWidth="true" hidden="false" outlineLevel="0" max="15620" min="15620" style="66" width="128"/>
    <col collapsed="false" customWidth="false" hidden="false" outlineLevel="0" max="15873" min="15621" style="66" width="11.44"/>
    <col collapsed="false" customWidth="true" hidden="false" outlineLevel="0" max="15874" min="15874" style="66" width="6.67"/>
    <col collapsed="false" customWidth="true" hidden="false" outlineLevel="0" max="15875" min="15875" style="66" width="32.56"/>
    <col collapsed="false" customWidth="true" hidden="false" outlineLevel="0" max="15876" min="15876" style="66" width="128"/>
    <col collapsed="false" customWidth="false" hidden="false" outlineLevel="0" max="16129" min="15877" style="66" width="11.44"/>
    <col collapsed="false" customWidth="true" hidden="false" outlineLevel="0" max="16130" min="16130" style="66" width="6.67"/>
    <col collapsed="false" customWidth="true" hidden="false" outlineLevel="0" max="16131" min="16131" style="66" width="32.56"/>
    <col collapsed="false" customWidth="true" hidden="false" outlineLevel="0" max="16132" min="16132" style="66" width="128"/>
    <col collapsed="false" customWidth="false" hidden="false" outlineLevel="0" max="16384" min="16133" style="66" width="11.44"/>
  </cols>
  <sheetData>
    <row r="1" customFormat="false" ht="22.5" hidden="false" customHeight="false" outlineLevel="0" collapsed="false">
      <c r="B1" s="69" t="s">
        <v>1395</v>
      </c>
    </row>
    <row r="2" customFormat="false" ht="21" hidden="false" customHeight="false" outlineLevel="0" collapsed="false">
      <c r="B2" s="9" t="s">
        <v>1396</v>
      </c>
    </row>
    <row r="4" customFormat="false" ht="14.25" hidden="false" customHeight="false" outlineLevel="0" collapsed="false">
      <c r="B4" s="70" t="s">
        <v>4</v>
      </c>
      <c r="C4" s="70" t="s">
        <v>8</v>
      </c>
      <c r="D4" s="71" t="s">
        <v>7</v>
      </c>
    </row>
    <row r="5" customFormat="false" ht="14.25" hidden="false" customHeight="false" outlineLevel="0" collapsed="false">
      <c r="B5" s="18" t="n">
        <v>1</v>
      </c>
      <c r="C5" s="79" t="s">
        <v>1397</v>
      </c>
      <c r="D5" s="79" t="s">
        <v>1398</v>
      </c>
    </row>
    <row r="6" customFormat="false" ht="14.25" hidden="false" customHeight="false" outlineLevel="0" collapsed="false">
      <c r="B6" s="18" t="n">
        <v>2</v>
      </c>
      <c r="C6" s="79" t="s">
        <v>1399</v>
      </c>
      <c r="D6" s="79" t="s">
        <v>1400</v>
      </c>
    </row>
    <row r="7" customFormat="false" ht="14.25" hidden="false" customHeight="false" outlineLevel="0" collapsed="false">
      <c r="B7" s="18" t="n">
        <v>3</v>
      </c>
      <c r="C7" s="79" t="s">
        <v>1401</v>
      </c>
      <c r="D7" s="79" t="s">
        <v>1402</v>
      </c>
    </row>
    <row r="8" customFormat="false" ht="14.25" hidden="false" customHeight="false" outlineLevel="0" collapsed="false">
      <c r="B8" s="18" t="n">
        <v>4</v>
      </c>
      <c r="C8" s="79" t="s">
        <v>1403</v>
      </c>
      <c r="D8" s="79" t="s">
        <v>1404</v>
      </c>
    </row>
    <row r="9" customFormat="false" ht="14.25" hidden="false" customHeight="false" outlineLevel="0" collapsed="false">
      <c r="B9" s="18" t="n">
        <v>5</v>
      </c>
      <c r="C9" s="79" t="s">
        <v>1405</v>
      </c>
      <c r="D9" s="79" t="s">
        <v>1406</v>
      </c>
    </row>
    <row r="10" customFormat="false" ht="14.25" hidden="false" customHeight="false" outlineLevel="0" collapsed="false">
      <c r="B10" s="18" t="n">
        <v>6</v>
      </c>
      <c r="C10" s="79" t="s">
        <v>1407</v>
      </c>
      <c r="D10" s="79" t="s">
        <v>1408</v>
      </c>
    </row>
    <row r="11" customFormat="false" ht="14.25" hidden="false" customHeight="false" outlineLevel="0" collapsed="false">
      <c r="B11" s="18" t="n">
        <v>7</v>
      </c>
      <c r="C11" s="79" t="s">
        <v>1409</v>
      </c>
      <c r="D11" s="79" t="s">
        <v>1410</v>
      </c>
    </row>
    <row r="12" customFormat="false" ht="14.25" hidden="false" customHeight="false" outlineLevel="0" collapsed="false">
      <c r="B12" s="18" t="n">
        <v>8</v>
      </c>
      <c r="C12" s="79" t="s">
        <v>1411</v>
      </c>
      <c r="D12" s="79" t="s">
        <v>1412</v>
      </c>
    </row>
    <row r="13" customFormat="false" ht="27" hidden="false" customHeight="false" outlineLevel="0" collapsed="false">
      <c r="B13" s="18" t="n">
        <v>9</v>
      </c>
      <c r="C13" s="79" t="s">
        <v>1413</v>
      </c>
      <c r="D13" s="79" t="s">
        <v>1414</v>
      </c>
    </row>
    <row r="14" customFormat="false" ht="14.25" hidden="false" customHeight="false" outlineLevel="0" collapsed="false">
      <c r="B14" s="18" t="n">
        <v>10</v>
      </c>
      <c r="C14" s="79" t="s">
        <v>1415</v>
      </c>
      <c r="D14" s="79" t="s">
        <v>1416</v>
      </c>
    </row>
    <row r="15" customFormat="false" ht="27" hidden="false" customHeight="false" outlineLevel="0" collapsed="false">
      <c r="B15" s="18" t="n">
        <v>11</v>
      </c>
      <c r="C15" s="79" t="s">
        <v>1417</v>
      </c>
      <c r="D15" s="79" t="s">
        <v>1418</v>
      </c>
    </row>
    <row r="16" customFormat="false" ht="27" hidden="false" customHeight="false" outlineLevel="0" collapsed="false">
      <c r="B16" s="18" t="n">
        <v>12</v>
      </c>
      <c r="C16" s="79" t="s">
        <v>1419</v>
      </c>
      <c r="D16" s="79" t="s">
        <v>1420</v>
      </c>
    </row>
    <row r="17" customFormat="false" ht="27" hidden="false" customHeight="false" outlineLevel="0" collapsed="false">
      <c r="B17" s="18" t="n">
        <v>13</v>
      </c>
      <c r="C17" s="79" t="s">
        <v>1421</v>
      </c>
      <c r="D17" s="79" t="s">
        <v>1422</v>
      </c>
    </row>
    <row r="18" customFormat="false" ht="27" hidden="false" customHeight="false" outlineLevel="0" collapsed="false">
      <c r="B18" s="18" t="n">
        <v>14</v>
      </c>
      <c r="C18" s="79" t="s">
        <v>1423</v>
      </c>
      <c r="D18" s="79" t="s">
        <v>1424</v>
      </c>
    </row>
    <row r="19" customFormat="false" ht="27" hidden="false" customHeight="false" outlineLevel="0" collapsed="false">
      <c r="B19" s="18" t="n">
        <v>15</v>
      </c>
      <c r="C19" s="79" t="s">
        <v>1425</v>
      </c>
      <c r="D19" s="79" t="s">
        <v>1426</v>
      </c>
    </row>
    <row r="20" customFormat="false" ht="27" hidden="false" customHeight="false" outlineLevel="0" collapsed="false">
      <c r="B20" s="18" t="n">
        <v>16</v>
      </c>
      <c r="C20" s="79" t="s">
        <v>1427</v>
      </c>
      <c r="D20" s="79" t="s">
        <v>1428</v>
      </c>
    </row>
    <row r="21" customFormat="false" ht="27" hidden="false" customHeight="false" outlineLevel="0" collapsed="false">
      <c r="B21" s="18" t="n">
        <v>17</v>
      </c>
      <c r="C21" s="79" t="s">
        <v>1429</v>
      </c>
      <c r="D21" s="79" t="s">
        <v>1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3:04:29Z</dcterms:created>
  <dc:creator>Claudia</dc:creator>
  <dc:description/>
  <dc:language>en-US</dc:language>
  <cp:lastModifiedBy>Claudia Márquez Rivera</cp:lastModifiedBy>
  <dcterms:modified xsi:type="dcterms:W3CDTF">2024-08-02T1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